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A PERSONALE" sheetId="1" state="visible" r:id="rId2"/>
    <sheet name="B CONTRATTI" sheetId="2" state="visible" r:id="rId3"/>
    <sheet name="C PROVVEDIMENTI" sheetId="3" state="visible" r:id="rId4"/>
    <sheet name="D PROVVEDIMENTI CON EFFETTO" sheetId="4" state="visible" r:id="rId5"/>
    <sheet name="probabilità" sheetId="5" state="visible" r:id="rId6"/>
    <sheet name="impatto" sheetId="6" state="visible" r:id="rId7"/>
    <sheet name="VALUTAZIONE COMPLESSIV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3">
  <si>
    <t xml:space="preserve">ALLEGATO 1 - Analisi dei Rischi in accordo con Tabella 5 PNA ODCEC Busto Arsizio</t>
  </si>
  <si>
    <t xml:space="preserve">Tabella</t>
  </si>
  <si>
    <t xml:space="preserve">Valori di R : Fino a 5 Rischio Basso / da 5 a 12 Rischio Medio / da 13 a 20 Rischio Alto / da 21 a 25 rischio altissimo. Livello di Rischio accettabile 12</t>
  </si>
  <si>
    <t xml:space="preserve">Macro area</t>
  </si>
  <si>
    <t xml:space="preserve">Processi</t>
  </si>
  <si>
    <t xml:space="preserve">Unità Organizzativa e
Responsabile</t>
  </si>
  <si>
    <t xml:space="preserve">Fattori di Rischio</t>
  </si>
  <si>
    <t xml:space="preserve">Misure di prevenzione già adottate</t>
  </si>
  <si>
    <t xml:space="preserve">Elementi di
valutazione del rischio Tabella 5</t>
  </si>
  <si>
    <t xml:space="preserve">Valutazione del Grado di rischio
R = P x I</t>
  </si>
  <si>
    <t xml:space="preserve">Proposte di Ulteriori Misure di prevenzione</t>
  </si>
  <si>
    <t xml:space="preserve">Prob.tà
P</t>
  </si>
  <si>
    <t xml:space="preserve">Imp.to
I</t>
  </si>
  <si>
    <t xml:space="preserve">Proposte di Ulteriori Misure di prevenzione da adottare entro il 31 dicembre 2017</t>
  </si>
  <si>
    <t xml:space="preserve">A)          Acquisizione e progressione del personale</t>
  </si>
  <si>
    <r>
      <rPr>
        <sz val="8"/>
        <color rgb="FF000000"/>
        <rFont val="Calibri"/>
        <family val="2"/>
      </rPr>
      <t xml:space="preserve">1.  Svolgimento di concorsi
pubblici
2.  Altri procedimenti inerenti l’organizzazione e il funzionamento dell’Ordine e il rapporto di impiego del person</t>
    </r>
    <r>
      <rPr>
        <sz val="8"/>
        <rFont val="Calibri"/>
        <family val="2"/>
      </rPr>
      <t xml:space="preserve">ale o di collaboratori
</t>
    </r>
    <r>
      <rPr>
        <sz val="8"/>
        <color rgb="FF000000"/>
        <rFont val="Calibri"/>
        <family val="2"/>
      </rPr>
      <t xml:space="preserve">
3.  Conferimento di incarichi di collaborazione</t>
    </r>
  </si>
  <si>
    <r>
      <rPr>
        <sz val="8"/>
        <color rgb="FF000000"/>
        <rFont val="Calibri"/>
        <family val="2"/>
      </rPr>
      <t xml:space="preserve">A1) Segreteria Ordine - Consigliere Segretario
A2) Segreteria Ordine - Consigliere Segretario                           
</t>
    </r>
    <r>
      <rPr>
        <sz val="8"/>
        <rFont val="Calibri"/>
        <family val="2"/>
      </rPr>
      <t xml:space="preserve">A3) Presidente - Consigliere Segretario - Consigliere Tesoriere   </t>
    </r>
  </si>
  <si>
    <t xml:space="preserve">A1) Previsione di requisiti accesso
“personalizzati” ed insufficienza di meccanismi oggettivi e trasparenti idonei a verificare il possesso dei requisiti attitudinali e professionali richiesti in relazione alla posizione da ricoprire allo scopo di reclutare candidati particolari.
-        Irregolare composizione della
commissione di concorso finalizzata al reclutamento di candidati particolari.
-        Inosservanza delle regole procedurali
a garanzia della trasparenza e
dell’imparzialità della selezione.
A2) Progressioni economiche accordate illegittimamente allo scopo di agevolare dipendenti o collaboratori particolari.
A3) motivazione generica e tautologica circa la sussistenza dei presupposti di legge per il conferimento di incarichi professionali allo scopo di agevolare soggetti particolari.</t>
  </si>
  <si>
    <r>
      <rPr>
        <sz val="8"/>
        <rFont val="Calibri"/>
        <family val="2"/>
      </rPr>
      <t xml:space="preserve">-  Verifica sulla composizione
delle commissioni esaminatrici (assenza di incompatibilità, condanne penali etc).
-  Verifica sui requisiti posseduti dai candidati e sulla veridicità delle dichiarazioni rese.
-  Pubblicazione degli atti relativi alla gestione delle risorse umane nel rispetto della normativa vigente. (n.p.)
-  Provvedimenti relativi al personale o collaboratori proposti di concerto tra più soggetti, (Tesoriere, Segretario e Direttore dell’Ordine).
-  Rotazione per quanto possibile del personale o dei collaboratori e condivisione delle attività tra gli operator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8"/>
        <color rgb="FFFF0000"/>
        <rFont val="Calibri"/>
        <family val="2"/>
      </rPr>
      <t xml:space="preserve">                                                                              </t>
    </r>
    <r>
      <rPr>
        <sz val="8"/>
        <rFont val="Calibri"/>
        <family val="2"/>
      </rPr>
      <t xml:space="preserve">- Pubblicazione di codice di comportamento
</t>
    </r>
  </si>
  <si>
    <t xml:space="preserve">A1) 2
A2) 1
A3) 2</t>
  </si>
  <si>
    <t xml:space="preserve">A1) 1
A2) 1
A3) 1</t>
  </si>
  <si>
    <t xml:space="preserve">A1) basso
A2) basso
A3) basso</t>
  </si>
  <si>
    <t xml:space="preserve">B)       Contratti pubblici</t>
  </si>
  <si>
    <t xml:space="preserve">1.  Procedure contrattuali a
evidenza pubblica</t>
  </si>
  <si>
    <t xml:space="preserve">B1) Segreteria Ordine - Consigliere Segretario</t>
  </si>
  <si>
    <t xml:space="preserve">B1) Accordi collusivi tra le imprese
partecipanti a una gara volti a manipolare
gli esiti, utilizzando il meccanismo del
subappalto come modalità per distribuire vantaggi dell’accordo a tutti partecipanti dello stesso.
-        Definizione dei requisiti di accesso alla gara e, in particolare, dei requisisti tecnici economici dei concorrenti al fine di favorire un’impresa.
-        Uso distorto del criterio dell’offerta economicamente più vantaggiosa, finalizzato a favorire un’impresa.
-        Utilizzo della procedura negoziata e abuso dell’affidamento diretto al di fuori dei casi previsti dalla legge al fine di favorire un’impresa.
-        Ammissione di varianti in corso di esecuzione del contratto per consentire all’appaltatore di recuperare lo sconto effettuato in sede di gara o di consentire extra guadagni.
-        Abuso del provvedimento di revoca del bando al fine di bloccare una gara il cui risultato si sia rilevato diverso da quello atteso o di concedere un indennizzo all’aggiudicatario.</t>
  </si>
  <si>
    <t xml:space="preserve">-        Ampliamento del ricorso al confronto concorrenziale anche           nelle    ipotesi    in    cui   la   legge consente l'affidamento diretto.
-        Verifica sulla composizione delle   commissioni   giudicatrici (assenza  di  incompatibilità    e conflitto di interessi).
-        Effettuazione   dei     controlli obbligatori       propedeutici     al pagamento di fatture.
-        Controlli sulla gestione della cassa e del fondo economale.
-        Composizione delle Commis- sioni di gara con meccanismi di rotazione nella formazione delle stesse.</t>
  </si>
  <si>
    <t xml:space="preserve">B1) 3</t>
  </si>
  <si>
    <t xml:space="preserve">B1) 1</t>
  </si>
  <si>
    <t xml:space="preserve">B1) Medio</t>
  </si>
  <si>
    <t xml:space="preserve">- Adozioni di sistema di controllo     tramite      il Collegio dei Revisori dei Conti sul regolare affido di appalti  e/o     acquisizione di servizi.</t>
  </si>
  <si>
    <t xml:space="preserve">Proposte di Ulteriori Misure di prevenzione da adottare entro il 31 dicembre 2018</t>
  </si>
  <si>
    <r>
      <rPr>
        <sz val="14"/>
        <color rgb="FF000000"/>
        <rFont val="Calibri"/>
        <family val="2"/>
      </rPr>
      <t xml:space="preserve">C)  </t>
    </r>
    <r>
      <rPr>
        <sz val="12"/>
        <color rgb="FF000000"/>
        <rFont val="Calibri"/>
        <family val="2"/>
      </rPr>
      <t xml:space="preserve">Provvedimenti ampliativi della sfera giuridica dei destinatari privi di effetto economico diretto e immediato per il destinatario</t>
    </r>
  </si>
  <si>
    <t xml:space="preserve">1.  Procedimenti disciplinari a
carico degli Iscritti
2.  Iscrizione, trasferimento e cancellazione dall’Albo e dall’Elenco speciale e STP
3.  Rilascio di certificati e attestazioni relativi agli Iscritti
4.  Iscrizione, trasferimento e cancellazione Registro del Tirocinio
5.  Rilascio di certificati e attestazioni relativi ai Tirocinanti
6.  Accredito eventi formativi
7.  Riconoscimento crediti FPC
8.  Pareri di congruità in materia di onorari e compensi professionali
9.  Composizione delle contestazioni che sorgono, in dipendenza dell’esercizio professionale, tra gli Iscritti
nell’Albo e tra questi e i loro
clienti.                                                                                                                                                                          10, Indicazione dei professionisti per incarichi specifici 11. incarichi gestori della crisi OCC</t>
  </si>
  <si>
    <t xml:space="preserve">C1) Segreteria Ordine; Presidente e Segretario Consiglio Disciplina territoriale
C2-C3) Ufficio Albo e Tirocinio – Consigliere delegato all’Albo
C4-C5) Ufficio Albo e Tirocinio – Consigliere delegato al Tirocinio
C6-C7) Ufficio FPC – Presidente Commissione Attività Culturali
C8) Commissione
Liquidazione Parcelle
– Presidente Commissione Liquidazione Parcelle
C9) Segreteria di Presidenza - Presidente</t>
  </si>
  <si>
    <t xml:space="preserve">C1) Abusi od omissioni nelle attività
di segreteria del Consiglio di
disciplina
C2-C3-C4-C5-C6-C7) Abusi od omissioni nell’adozione di provvedimenti o nel rilascio di certificazioni.
C8) Abusi od omissioni nell’adozione di provvedimenti relativi alla liquidazione di onorari e spese. Istruttorie lacunose o parziali per favorire il professionista. Valutazione erronea delle indicazioni di fatto e
dei documenti a corredo dell’istanza .
C9) Abusi od omissioni nel ruolo di mediatore della contestazione per favorire uno dei contendenti.</t>
  </si>
  <si>
    <t xml:space="preserve">-    Controllo attività di
                                                                                                                                                                                                                                                                segreteria da parte dei
                                                                                                                                                                                                                                                                componenti il Consiglio di disciplina territoriale
-    Pubblicazione sul sito web istituzionale di tutte le informazioni imposte
                                                                                                                                                                                                                                                                dalle norme sulla trasparenza e riferiti alle attività e ai procedimenti dell’Ordine.
-    Adozione di un regolamento interno per la liquidazione degli onorari.
-    Pubblicazione degli eventi formativi accreditati sul sito web dell’Ordine.
-    Istruttoria riguardante l’accredito di eventi formativi demandata a una Commissione e successivo accredito rimesso al Consiglio direttivo.
-    Pubblicazione sul sito web dell’Ordine nel profilo personale dell’iscritto dei crediti formativi maturati.
-    Controlli a campione sull’attribuzione dei crediti ai professionisti
-    Rotazione del personale</t>
  </si>
  <si>
    <t xml:space="preserve">C1) 2
C2-C3- C4-C5- C6-C7)
2
C8) 2
C9) 2</t>
  </si>
  <si>
    <t xml:space="preserve">C1) 2
C2- C3- C4- C5- C6- C7) 2
C8) 2
C9) 2</t>
  </si>
  <si>
    <t xml:space="preserve">C1) Basso
C2-C3-C4- C5-C6-C7) Basso
C8) Medio
C9) Basso</t>
  </si>
  <si>
    <t xml:space="preserve">1.  Procedimenti disciplinari a carico degli Iscritti</t>
  </si>
  <si>
    <t xml:space="preserve">C1) Segreteria Ordine; Presidente del Consiglio di Disciplina territoriale e Segretario Consiglio Disciplina territoriale</t>
  </si>
  <si>
    <t xml:space="preserve">C1) Abuso nella adozione di provvedimenti aventi a oggetto il legittimo esercizio della professione.</t>
  </si>
  <si>
    <t xml:space="preserve">-    Pubblicazione sul sito web istituzionale di tutte le informazioni imposte dalle norme sulla trasparenza e riferiti alle attività e ai procedimenti dell’Ordine.</t>
  </si>
  <si>
    <t xml:space="preserve">C1) 2
C2-C3- C4-C5- C6-C7)
2
C8) 2
C9) 2                                                                                                                                                                                                                      C10) 3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1) 1
C2- C3- C4- C5- C6- C7)     1
             C8) 1
C9) 1   C10) 2 </t>
  </si>
  <si>
    <t xml:space="preserve">C1) Basso
C2-C3-C4- C5-C6-C7) Basso
C8) Basso
C9) Basso C10) Medio </t>
  </si>
  <si>
    <t xml:space="preserve">C10) definizione criteri per l'individuazione rotazione dei professionisti per incarichi specifici</t>
  </si>
  <si>
    <t xml:space="preserve">2.  Iscrizione, trasferimento e cancellazione dall’Albo e dall’Elenco speciale</t>
  </si>
  <si>
    <t xml:space="preserve">C2-C3) Segreteria Ordine; Consigliere delegato Tenuta Albo, Consigliere Segretario</t>
  </si>
  <si>
    <t xml:space="preserve">C2-C3-C4-C5-C6-C7) Abusi od omissioni nell’adozione di provvedimenti o nel rilascio di certificazioni.</t>
  </si>
  <si>
    <t xml:space="preserve">-    Pubblicazione degli eventi formativi accreditati sul sito web dell’Ordine.</t>
  </si>
  <si>
    <t xml:space="preserve">3.  Rilascio di certificati e attestazioni relativi agli Iscritti</t>
  </si>
  <si>
    <t xml:space="preserve">C4-C5) Segreteria Ordine; Consigliere delegato Tirocinio, Consigliere Segretario </t>
  </si>
  <si>
    <t xml:space="preserve">C8) Abusi od omissioni nell’adozione di provvedimenti relativi alla liquidazione di un parcella professionale. Istruttorie lacunose o parziali per favorire il professionista. Valutazione erronea delle indicazioni di fatto e dei documenti a corredo dell’istanza .</t>
  </si>
  <si>
    <t xml:space="preserve">-    Istruttoria riguardante l’accredito di eventi formativi demandata a una Commissione e successivo accredito rimesso al Consiglio dell'Ordine.</t>
  </si>
  <si>
    <t xml:space="preserve">4.  Iscrizione, trasferimento e cancellazione Registro del Tirocinio</t>
  </si>
  <si>
    <t xml:space="preserve">C6-C7) Segreteria Ordine, Commissione FPC; Consigliere delegato FPC</t>
  </si>
  <si>
    <t xml:space="preserve">-    Pubblicazione sul sito web dell’Ordine nel profilo personale dell’iscritto dei crediti formativi maturati.</t>
  </si>
  <si>
    <t xml:space="preserve">5.  Rilascio di certificati e attestazioni relativi ai Tirocinanti</t>
  </si>
  <si>
    <t xml:space="preserve">C8) Segreteria Ordine, Consigliere delegato Liquidazione onorari; Presidente </t>
  </si>
  <si>
    <t xml:space="preserve">C9) Abusi od omissioni nel ruolo di mediatore della contestazione per favorire uno dei contendenti.</t>
  </si>
  <si>
    <t xml:space="preserve">- Controlli per gli eventi gestiti dall' ordine dei crediti ai professionisti.</t>
  </si>
  <si>
    <t xml:space="preserve">6.  Accredito eventi formativi</t>
  </si>
  <si>
    <t xml:space="preserve">C9) Segreteria; Presidente</t>
  </si>
  <si>
    <t xml:space="preserve">C10) Abuso nell'indicazione di incarichi a professionisti.</t>
  </si>
  <si>
    <t xml:space="preserve">7.  Riconoscimento crediti FPC</t>
  </si>
  <si>
    <t xml:space="preserve">C10) Presidente Consiglio Direttivo dell'Ordine</t>
  </si>
  <si>
    <t xml:space="preserve">8.  Pareri di congruità in materia di onorari</t>
  </si>
  <si>
    <t xml:space="preserve"> </t>
  </si>
  <si>
    <t xml:space="preserve">9.  Composizione delle contestazioni che sorgono, in dipendenza dell’esercizio professionale, tra gli Iscritti nell’Albo e tra questi e i loro clienti.   </t>
  </si>
  <si>
    <t xml:space="preserve">10. Indicazione dei professionisti per incarichi gratuiti specifici </t>
  </si>
  <si>
    <t xml:space="preserve">D)      Provvedimenti con effetto economico diretto e immediato per il destinatario</t>
  </si>
  <si>
    <r>
      <rPr>
        <sz val="9"/>
        <color rgb="FF000000"/>
        <rFont val="Calibri"/>
        <family val="2"/>
      </rPr>
      <t xml:space="preserve">1.     Incasso pagamenti
2.     Gestione e Recupero crediti                                                                                               
                                                      3.     Indicazione di professio-nisti per incarichi a pagamen-to          
                                                      4.     Incarichi gestori della crisi OC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color rgb="FFFFFFCC"/>
        <rFont val="Calibri"/>
        <family val="2"/>
      </rPr>
      <t xml:space="preserve">____________________ __ _   _ </t>
    </r>
    <r>
      <rPr>
        <sz val="9"/>
        <color rgb="FF000000"/>
        <rFont val="Calibri"/>
        <family val="2"/>
      </rPr>
      <t xml:space="preserve">5.   Contributi e sovvenzion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D1 ) Ufficio
Amministrazione e Contabilità –  Consigliere Tesoriere 
D2) Ufficio Amministrazione e Contabilità – Tesoriere 
                                          D3) Presidente - Consiglio dell'Ordine
D4)  Presidente - Referente OCC 
                                          D5) Consiglio - Tesorie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1) Mancata rilevazione delle
posizioni debitorie.
-  Ritardo nella adozione di provvedimenti di messa in mora.
D2) Ritardo nella adozione di provvedimenti propedeutici e funzionali alla riscossione coatta.
D3) Abuso nell'indicazione di incarichi a professionisti     
D4) Abuso nell'affidamento di incarichi a gestori nella crisi da sovraindebitamento  
D4) Abuso nella concessione dei contributi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    Verifica della contabilità e
della cassa
-    Verifica del rispetto dei tempi di incasso
-    Verifica del rispetto dei tempi dei solleciti.
-    Monitoraggio periodico dello stato avanzamento dei procedimenti di recupero e riscossione dei crediti sia in fase amministrativa sia in fase di riscossione coatta. 
-   Procedure da regolamento OCC
-    Regolamento  dei contributi e delle sovvenzioni                                                                                                                                                                                                                         
</t>
  </si>
  <si>
    <t xml:space="preserve">D1) 2
D2) 2                 
               D3) 3
D4) 3
D5) 3
</t>
  </si>
  <si>
    <t xml:space="preserve">D1) 1
D2) 1
D3) 2 
D4) 2
D5) 2                                                        </t>
  </si>
  <si>
    <t xml:space="preserve">D1) basso
D2) basso
                  D3) medio
D4) medio
D5) medio</t>
  </si>
  <si>
    <t xml:space="preserve">Item</t>
  </si>
  <si>
    <t xml:space="preserve">Discrezionalità</t>
  </si>
  <si>
    <t xml:space="preserve">Rilevanza esterna</t>
  </si>
  <si>
    <t xml:space="preserve">Complessità del
Processo</t>
  </si>
  <si>
    <t xml:space="preserve">Valore
Economico</t>
  </si>
  <si>
    <t xml:space="preserve">Frazionabilità del Processo</t>
  </si>
  <si>
    <t xml:space="preserve">Controlli</t>
  </si>
  <si>
    <t xml:space="preserve">Probabilità Finale (Uguale a Sommatoria dei dati /6) arrotondato ad estremo superiore se maggiore unità</t>
  </si>
  <si>
    <t xml:space="preserve">A1</t>
  </si>
  <si>
    <t xml:space="preserve">A2</t>
  </si>
  <si>
    <t xml:space="preserve">A3</t>
  </si>
  <si>
    <t xml:space="preserve">B1</t>
  </si>
  <si>
    <t xml:space="preserve">C1</t>
  </si>
  <si>
    <t xml:space="preserve">C2-C7</t>
  </si>
  <si>
    <t xml:space="preserve">C8</t>
  </si>
  <si>
    <t xml:space="preserve">C9</t>
  </si>
  <si>
    <t xml:space="preserve">C1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Impatto Organizzativo</t>
  </si>
  <si>
    <t xml:space="preserve">Impatto economico</t>
  </si>
  <si>
    <t xml:space="preserve">Impatto reputazionale</t>
  </si>
  <si>
    <t xml:space="preserve">Impatto organizzativo economico e sull’immagine</t>
  </si>
  <si>
    <t xml:space="preserve">Impatto complessivo
(Uguale a Sommatoria dei dati /4) arrotondato ad estremo superiore se maggiore unità</t>
  </si>
  <si>
    <t xml:space="preserve">MATRICE DEI RISCHI</t>
  </si>
  <si>
    <t xml:space="preserve">IMPATTO</t>
  </si>
  <si>
    <t xml:space="preserve">PROBABILITA'</t>
  </si>
  <si>
    <t xml:space="preserve">A1 B1</t>
  </si>
  <si>
    <t xml:space="preserve">C10 D3 D5</t>
  </si>
  <si>
    <t xml:space="preserve">A3 C2-C9 D1 D2 </t>
  </si>
  <si>
    <t xml:space="preserve">INDICE</t>
  </si>
  <si>
    <t xml:space="preserve">trascurabile</t>
  </si>
  <si>
    <t xml:space="preserve">medio basso</t>
  </si>
  <si>
    <t xml:space="preserve">rilevante</t>
  </si>
  <si>
    <t xml:space="preserve">critico</t>
  </si>
  <si>
    <t xml:space="preserve">Probabilità</t>
  </si>
  <si>
    <t xml:space="preserve">Impatto complessivo</t>
  </si>
  <si>
    <t xml:space="preserve">Valutazione complessiva del rischio</t>
  </si>
  <si>
    <t xml:space="preserve">C10 D3-D6</t>
  </si>
  <si>
    <t xml:space="preserve">A1 A3 C1-C9 D1 D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</font>
    <font>
      <sz val="9"/>
      <color rgb="FFFFFFCC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520</xdr:colOff>
      <xdr:row>3</xdr:row>
      <xdr:rowOff>104760</xdr:rowOff>
    </xdr:from>
    <xdr:to>
      <xdr:col>8</xdr:col>
      <xdr:colOff>242640</xdr:colOff>
      <xdr:row>3</xdr:row>
      <xdr:rowOff>105480</xdr:rowOff>
    </xdr:to>
    <xdr:cxnSp>
      <xdr:nvCxnSpPr>
        <xdr:cNvPr id="0" name="Connettore 2 1"/>
        <xdr:cNvCxnSpPr/>
      </xdr:nvCxnSpPr>
      <xdr:spPr>
        <a:xfrm>
          <a:off x="8746200" y="1386360"/>
          <a:ext cx="56448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4520</xdr:colOff>
      <xdr:row>4</xdr:row>
      <xdr:rowOff>105120</xdr:rowOff>
    </xdr:from>
    <xdr:to>
      <xdr:col>8</xdr:col>
      <xdr:colOff>242640</xdr:colOff>
      <xdr:row>4</xdr:row>
      <xdr:rowOff>105840</xdr:rowOff>
    </xdr:to>
    <xdr:cxnSp>
      <xdr:nvCxnSpPr>
        <xdr:cNvPr id="1" name="Connettore 2 5"/>
        <xdr:cNvCxnSpPr/>
      </xdr:nvCxnSpPr>
      <xdr:spPr>
        <a:xfrm>
          <a:off x="8746200" y="1715400"/>
          <a:ext cx="56448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4520</xdr:colOff>
      <xdr:row>5</xdr:row>
      <xdr:rowOff>104400</xdr:rowOff>
    </xdr:from>
    <xdr:to>
      <xdr:col>8</xdr:col>
      <xdr:colOff>242640</xdr:colOff>
      <xdr:row>5</xdr:row>
      <xdr:rowOff>105120</xdr:rowOff>
    </xdr:to>
    <xdr:cxnSp>
      <xdr:nvCxnSpPr>
        <xdr:cNvPr id="2" name="Connettore 2 6"/>
        <xdr:cNvCxnSpPr/>
      </xdr:nvCxnSpPr>
      <xdr:spPr>
        <a:xfrm>
          <a:off x="8746200" y="2043720"/>
          <a:ext cx="56448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4520</xdr:colOff>
      <xdr:row>6</xdr:row>
      <xdr:rowOff>104760</xdr:rowOff>
    </xdr:from>
    <xdr:to>
      <xdr:col>8</xdr:col>
      <xdr:colOff>242640</xdr:colOff>
      <xdr:row>6</xdr:row>
      <xdr:rowOff>105480</xdr:rowOff>
    </xdr:to>
    <xdr:cxnSp>
      <xdr:nvCxnSpPr>
        <xdr:cNvPr id="3" name="Connettore 2 7"/>
        <xdr:cNvCxnSpPr/>
      </xdr:nvCxnSpPr>
      <xdr:spPr>
        <a:xfrm>
          <a:off x="8746200" y="2375640"/>
          <a:ext cx="56448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4520</xdr:colOff>
      <xdr:row>7</xdr:row>
      <xdr:rowOff>105120</xdr:rowOff>
    </xdr:from>
    <xdr:to>
      <xdr:col>8</xdr:col>
      <xdr:colOff>242640</xdr:colOff>
      <xdr:row>7</xdr:row>
      <xdr:rowOff>105840</xdr:rowOff>
    </xdr:to>
    <xdr:cxnSp>
      <xdr:nvCxnSpPr>
        <xdr:cNvPr id="4" name="Connettore 2 8"/>
        <xdr:cNvCxnSpPr/>
      </xdr:nvCxnSpPr>
      <xdr:spPr>
        <a:xfrm>
          <a:off x="8746200" y="2704680"/>
          <a:ext cx="56448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4520</xdr:colOff>
      <xdr:row>8</xdr:row>
      <xdr:rowOff>105120</xdr:rowOff>
    </xdr:from>
    <xdr:to>
      <xdr:col>8</xdr:col>
      <xdr:colOff>242640</xdr:colOff>
      <xdr:row>8</xdr:row>
      <xdr:rowOff>105840</xdr:rowOff>
    </xdr:to>
    <xdr:cxnSp>
      <xdr:nvCxnSpPr>
        <xdr:cNvPr id="5" name="Connettore 2 9"/>
        <xdr:cNvCxnSpPr/>
      </xdr:nvCxnSpPr>
      <xdr:spPr>
        <a:xfrm>
          <a:off x="8746200" y="3033720"/>
          <a:ext cx="56448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4520</xdr:colOff>
      <xdr:row>9</xdr:row>
      <xdr:rowOff>104760</xdr:rowOff>
    </xdr:from>
    <xdr:to>
      <xdr:col>8</xdr:col>
      <xdr:colOff>242640</xdr:colOff>
      <xdr:row>9</xdr:row>
      <xdr:rowOff>105480</xdr:rowOff>
    </xdr:to>
    <xdr:cxnSp>
      <xdr:nvCxnSpPr>
        <xdr:cNvPr id="6" name="Connettore 2 10"/>
        <xdr:cNvCxnSpPr/>
      </xdr:nvCxnSpPr>
      <xdr:spPr>
        <a:xfrm>
          <a:off x="8746200" y="3362400"/>
          <a:ext cx="56448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4520</xdr:colOff>
      <xdr:row>10</xdr:row>
      <xdr:rowOff>104760</xdr:rowOff>
    </xdr:from>
    <xdr:to>
      <xdr:col>8</xdr:col>
      <xdr:colOff>242640</xdr:colOff>
      <xdr:row>10</xdr:row>
      <xdr:rowOff>105480</xdr:rowOff>
    </xdr:to>
    <xdr:cxnSp>
      <xdr:nvCxnSpPr>
        <xdr:cNvPr id="7" name="Connettore 2 11"/>
        <xdr:cNvCxnSpPr/>
      </xdr:nvCxnSpPr>
      <xdr:spPr>
        <a:xfrm>
          <a:off x="8746200" y="3691080"/>
          <a:ext cx="56448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4520</xdr:colOff>
      <xdr:row>11</xdr:row>
      <xdr:rowOff>104760</xdr:rowOff>
    </xdr:from>
    <xdr:to>
      <xdr:col>8</xdr:col>
      <xdr:colOff>242640</xdr:colOff>
      <xdr:row>11</xdr:row>
      <xdr:rowOff>105480</xdr:rowOff>
    </xdr:to>
    <xdr:cxnSp>
      <xdr:nvCxnSpPr>
        <xdr:cNvPr id="8" name="Connettore 2 12"/>
        <xdr:cNvCxnSpPr/>
      </xdr:nvCxnSpPr>
      <xdr:spPr>
        <a:xfrm>
          <a:off x="8746200" y="4022640"/>
          <a:ext cx="56448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4520</xdr:colOff>
      <xdr:row>12</xdr:row>
      <xdr:rowOff>104760</xdr:rowOff>
    </xdr:from>
    <xdr:to>
      <xdr:col>8</xdr:col>
      <xdr:colOff>242640</xdr:colOff>
      <xdr:row>12</xdr:row>
      <xdr:rowOff>105480</xdr:rowOff>
    </xdr:to>
    <xdr:cxnSp>
      <xdr:nvCxnSpPr>
        <xdr:cNvPr id="9" name="Connettore 2 16"/>
        <xdr:cNvCxnSpPr/>
      </xdr:nvCxnSpPr>
      <xdr:spPr>
        <a:xfrm>
          <a:off x="8746200" y="4346640"/>
          <a:ext cx="56448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4520</xdr:colOff>
      <xdr:row>13</xdr:row>
      <xdr:rowOff>104760</xdr:rowOff>
    </xdr:from>
    <xdr:to>
      <xdr:col>8</xdr:col>
      <xdr:colOff>242640</xdr:colOff>
      <xdr:row>13</xdr:row>
      <xdr:rowOff>105480</xdr:rowOff>
    </xdr:to>
    <xdr:cxnSp>
      <xdr:nvCxnSpPr>
        <xdr:cNvPr id="10" name="Connettore 2 17"/>
        <xdr:cNvCxnSpPr/>
      </xdr:nvCxnSpPr>
      <xdr:spPr>
        <a:xfrm>
          <a:off x="8746200" y="4675320"/>
          <a:ext cx="56448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4520</xdr:colOff>
      <xdr:row>14</xdr:row>
      <xdr:rowOff>104760</xdr:rowOff>
    </xdr:from>
    <xdr:to>
      <xdr:col>8</xdr:col>
      <xdr:colOff>242640</xdr:colOff>
      <xdr:row>14</xdr:row>
      <xdr:rowOff>105480</xdr:rowOff>
    </xdr:to>
    <xdr:cxnSp>
      <xdr:nvCxnSpPr>
        <xdr:cNvPr id="11" name="Connettore 2 14"/>
        <xdr:cNvCxnSpPr/>
      </xdr:nvCxnSpPr>
      <xdr:spPr>
        <a:xfrm>
          <a:off x="8746200" y="4999320"/>
          <a:ext cx="56448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4520</xdr:colOff>
      <xdr:row>15</xdr:row>
      <xdr:rowOff>104400</xdr:rowOff>
    </xdr:from>
    <xdr:to>
      <xdr:col>8</xdr:col>
      <xdr:colOff>242640</xdr:colOff>
      <xdr:row>15</xdr:row>
      <xdr:rowOff>105120</xdr:rowOff>
    </xdr:to>
    <xdr:cxnSp>
      <xdr:nvCxnSpPr>
        <xdr:cNvPr id="12" name="Connettore 2 15"/>
        <xdr:cNvCxnSpPr/>
      </xdr:nvCxnSpPr>
      <xdr:spPr>
        <a:xfrm>
          <a:off x="8746200" y="5322960"/>
          <a:ext cx="56448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4520</xdr:colOff>
      <xdr:row>16</xdr:row>
      <xdr:rowOff>104760</xdr:rowOff>
    </xdr:from>
    <xdr:to>
      <xdr:col>8</xdr:col>
      <xdr:colOff>242640</xdr:colOff>
      <xdr:row>16</xdr:row>
      <xdr:rowOff>105480</xdr:rowOff>
    </xdr:to>
    <xdr:cxnSp>
      <xdr:nvCxnSpPr>
        <xdr:cNvPr id="13" name="Connettore 2 18"/>
        <xdr:cNvCxnSpPr/>
      </xdr:nvCxnSpPr>
      <xdr:spPr>
        <a:xfrm>
          <a:off x="8746200" y="5646960"/>
          <a:ext cx="56448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400</xdr:colOff>
      <xdr:row>3</xdr:row>
      <xdr:rowOff>104760</xdr:rowOff>
    </xdr:from>
    <xdr:to>
      <xdr:col>6</xdr:col>
      <xdr:colOff>241920</xdr:colOff>
      <xdr:row>3</xdr:row>
      <xdr:rowOff>105480</xdr:rowOff>
    </xdr:to>
    <xdr:cxnSp>
      <xdr:nvCxnSpPr>
        <xdr:cNvPr id="14" name="Connettore 2 2"/>
        <xdr:cNvCxnSpPr/>
      </xdr:nvCxnSpPr>
      <xdr:spPr>
        <a:xfrm>
          <a:off x="8837280" y="147456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4</xdr:row>
      <xdr:rowOff>104760</xdr:rowOff>
    </xdr:from>
    <xdr:to>
      <xdr:col>6</xdr:col>
      <xdr:colOff>241920</xdr:colOff>
      <xdr:row>4</xdr:row>
      <xdr:rowOff>105480</xdr:rowOff>
    </xdr:to>
    <xdr:cxnSp>
      <xdr:nvCxnSpPr>
        <xdr:cNvPr id="15" name="Connettore 2 3"/>
        <xdr:cNvCxnSpPr/>
      </xdr:nvCxnSpPr>
      <xdr:spPr>
        <a:xfrm>
          <a:off x="8837280" y="178416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5</xdr:row>
      <xdr:rowOff>105120</xdr:rowOff>
    </xdr:from>
    <xdr:to>
      <xdr:col>6</xdr:col>
      <xdr:colOff>241920</xdr:colOff>
      <xdr:row>5</xdr:row>
      <xdr:rowOff>105840</xdr:rowOff>
    </xdr:to>
    <xdr:cxnSp>
      <xdr:nvCxnSpPr>
        <xdr:cNvPr id="16" name="Connettore 2 4"/>
        <xdr:cNvCxnSpPr/>
      </xdr:nvCxnSpPr>
      <xdr:spPr>
        <a:xfrm>
          <a:off x="8837280" y="209700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6</xdr:row>
      <xdr:rowOff>104760</xdr:rowOff>
    </xdr:from>
    <xdr:to>
      <xdr:col>6</xdr:col>
      <xdr:colOff>241920</xdr:colOff>
      <xdr:row>6</xdr:row>
      <xdr:rowOff>105480</xdr:rowOff>
    </xdr:to>
    <xdr:cxnSp>
      <xdr:nvCxnSpPr>
        <xdr:cNvPr id="17" name="Connettore 2 5"/>
        <xdr:cNvCxnSpPr/>
      </xdr:nvCxnSpPr>
      <xdr:spPr>
        <a:xfrm>
          <a:off x="8837280" y="240660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7</xdr:row>
      <xdr:rowOff>104760</xdr:rowOff>
    </xdr:from>
    <xdr:to>
      <xdr:col>6</xdr:col>
      <xdr:colOff>241920</xdr:colOff>
      <xdr:row>7</xdr:row>
      <xdr:rowOff>105480</xdr:rowOff>
    </xdr:to>
    <xdr:cxnSp>
      <xdr:nvCxnSpPr>
        <xdr:cNvPr id="18" name="Connettore 2 6"/>
        <xdr:cNvCxnSpPr/>
      </xdr:nvCxnSpPr>
      <xdr:spPr>
        <a:xfrm>
          <a:off x="8837280" y="271908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8</xdr:row>
      <xdr:rowOff>104400</xdr:rowOff>
    </xdr:from>
    <xdr:to>
      <xdr:col>6</xdr:col>
      <xdr:colOff>241920</xdr:colOff>
      <xdr:row>8</xdr:row>
      <xdr:rowOff>105120</xdr:rowOff>
    </xdr:to>
    <xdr:cxnSp>
      <xdr:nvCxnSpPr>
        <xdr:cNvPr id="19" name="Connettore 2 7"/>
        <xdr:cNvCxnSpPr/>
      </xdr:nvCxnSpPr>
      <xdr:spPr>
        <a:xfrm>
          <a:off x="8837280" y="302868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9</xdr:row>
      <xdr:rowOff>104760</xdr:rowOff>
    </xdr:from>
    <xdr:to>
      <xdr:col>6</xdr:col>
      <xdr:colOff>241920</xdr:colOff>
      <xdr:row>9</xdr:row>
      <xdr:rowOff>105480</xdr:rowOff>
    </xdr:to>
    <xdr:cxnSp>
      <xdr:nvCxnSpPr>
        <xdr:cNvPr id="20" name="Connettore 2 8"/>
        <xdr:cNvCxnSpPr/>
      </xdr:nvCxnSpPr>
      <xdr:spPr>
        <a:xfrm>
          <a:off x="8837280" y="334152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10</xdr:row>
      <xdr:rowOff>104760</xdr:rowOff>
    </xdr:from>
    <xdr:to>
      <xdr:col>6</xdr:col>
      <xdr:colOff>241920</xdr:colOff>
      <xdr:row>10</xdr:row>
      <xdr:rowOff>105480</xdr:rowOff>
    </xdr:to>
    <xdr:cxnSp>
      <xdr:nvCxnSpPr>
        <xdr:cNvPr id="21" name="Connettore 2 9"/>
        <xdr:cNvCxnSpPr/>
      </xdr:nvCxnSpPr>
      <xdr:spPr>
        <a:xfrm>
          <a:off x="8837280" y="365112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11</xdr:row>
      <xdr:rowOff>104400</xdr:rowOff>
    </xdr:from>
    <xdr:to>
      <xdr:col>6</xdr:col>
      <xdr:colOff>241920</xdr:colOff>
      <xdr:row>11</xdr:row>
      <xdr:rowOff>105120</xdr:rowOff>
    </xdr:to>
    <xdr:cxnSp>
      <xdr:nvCxnSpPr>
        <xdr:cNvPr id="22" name="Connettore 2 10"/>
        <xdr:cNvCxnSpPr/>
      </xdr:nvCxnSpPr>
      <xdr:spPr>
        <a:xfrm>
          <a:off x="8837280" y="396324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12</xdr:row>
      <xdr:rowOff>104400</xdr:rowOff>
    </xdr:from>
    <xdr:to>
      <xdr:col>6</xdr:col>
      <xdr:colOff>241920</xdr:colOff>
      <xdr:row>12</xdr:row>
      <xdr:rowOff>105120</xdr:rowOff>
    </xdr:to>
    <xdr:cxnSp>
      <xdr:nvCxnSpPr>
        <xdr:cNvPr id="23" name="Connettore 2 12"/>
        <xdr:cNvCxnSpPr/>
      </xdr:nvCxnSpPr>
      <xdr:spPr>
        <a:xfrm>
          <a:off x="8837280" y="426816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13</xdr:row>
      <xdr:rowOff>104040</xdr:rowOff>
    </xdr:from>
    <xdr:to>
      <xdr:col>6</xdr:col>
      <xdr:colOff>241920</xdr:colOff>
      <xdr:row>13</xdr:row>
      <xdr:rowOff>104760</xdr:rowOff>
    </xdr:to>
    <xdr:cxnSp>
      <xdr:nvCxnSpPr>
        <xdr:cNvPr id="24" name="Connettore 2 13"/>
        <xdr:cNvCxnSpPr/>
      </xdr:nvCxnSpPr>
      <xdr:spPr>
        <a:xfrm>
          <a:off x="8837280" y="457236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4</xdr:row>
      <xdr:rowOff>104760</xdr:rowOff>
    </xdr:from>
    <xdr:to>
      <xdr:col>6</xdr:col>
      <xdr:colOff>241920</xdr:colOff>
      <xdr:row>4</xdr:row>
      <xdr:rowOff>105480</xdr:rowOff>
    </xdr:to>
    <xdr:cxnSp>
      <xdr:nvCxnSpPr>
        <xdr:cNvPr id="25" name="Connettore 2 14"/>
        <xdr:cNvCxnSpPr/>
      </xdr:nvCxnSpPr>
      <xdr:spPr>
        <a:xfrm>
          <a:off x="8837280" y="178416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5</xdr:row>
      <xdr:rowOff>105120</xdr:rowOff>
    </xdr:from>
    <xdr:to>
      <xdr:col>6</xdr:col>
      <xdr:colOff>241920</xdr:colOff>
      <xdr:row>5</xdr:row>
      <xdr:rowOff>105840</xdr:rowOff>
    </xdr:to>
    <xdr:cxnSp>
      <xdr:nvCxnSpPr>
        <xdr:cNvPr id="26" name="Connettore 2 15"/>
        <xdr:cNvCxnSpPr/>
      </xdr:nvCxnSpPr>
      <xdr:spPr>
        <a:xfrm>
          <a:off x="8837280" y="209700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6</xdr:row>
      <xdr:rowOff>104760</xdr:rowOff>
    </xdr:from>
    <xdr:to>
      <xdr:col>6</xdr:col>
      <xdr:colOff>241920</xdr:colOff>
      <xdr:row>6</xdr:row>
      <xdr:rowOff>105480</xdr:rowOff>
    </xdr:to>
    <xdr:cxnSp>
      <xdr:nvCxnSpPr>
        <xdr:cNvPr id="27" name="Connettore 2 16"/>
        <xdr:cNvCxnSpPr/>
      </xdr:nvCxnSpPr>
      <xdr:spPr>
        <a:xfrm>
          <a:off x="8837280" y="240660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7</xdr:row>
      <xdr:rowOff>104760</xdr:rowOff>
    </xdr:from>
    <xdr:to>
      <xdr:col>6</xdr:col>
      <xdr:colOff>241920</xdr:colOff>
      <xdr:row>7</xdr:row>
      <xdr:rowOff>105480</xdr:rowOff>
    </xdr:to>
    <xdr:cxnSp>
      <xdr:nvCxnSpPr>
        <xdr:cNvPr id="28" name="Connettore 2 17"/>
        <xdr:cNvCxnSpPr/>
      </xdr:nvCxnSpPr>
      <xdr:spPr>
        <a:xfrm>
          <a:off x="8837280" y="271908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8</xdr:row>
      <xdr:rowOff>104400</xdr:rowOff>
    </xdr:from>
    <xdr:to>
      <xdr:col>6</xdr:col>
      <xdr:colOff>241920</xdr:colOff>
      <xdr:row>8</xdr:row>
      <xdr:rowOff>105120</xdr:rowOff>
    </xdr:to>
    <xdr:cxnSp>
      <xdr:nvCxnSpPr>
        <xdr:cNvPr id="29" name="Connettore 2 18"/>
        <xdr:cNvCxnSpPr/>
      </xdr:nvCxnSpPr>
      <xdr:spPr>
        <a:xfrm>
          <a:off x="8837280" y="302868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9</xdr:row>
      <xdr:rowOff>104760</xdr:rowOff>
    </xdr:from>
    <xdr:to>
      <xdr:col>6</xdr:col>
      <xdr:colOff>241920</xdr:colOff>
      <xdr:row>9</xdr:row>
      <xdr:rowOff>105480</xdr:rowOff>
    </xdr:to>
    <xdr:cxnSp>
      <xdr:nvCxnSpPr>
        <xdr:cNvPr id="30" name="Connettore 2 19"/>
        <xdr:cNvCxnSpPr/>
      </xdr:nvCxnSpPr>
      <xdr:spPr>
        <a:xfrm>
          <a:off x="8837280" y="334152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10</xdr:row>
      <xdr:rowOff>104760</xdr:rowOff>
    </xdr:from>
    <xdr:to>
      <xdr:col>6</xdr:col>
      <xdr:colOff>241920</xdr:colOff>
      <xdr:row>10</xdr:row>
      <xdr:rowOff>105480</xdr:rowOff>
    </xdr:to>
    <xdr:cxnSp>
      <xdr:nvCxnSpPr>
        <xdr:cNvPr id="31" name="Connettore 2 20"/>
        <xdr:cNvCxnSpPr/>
      </xdr:nvCxnSpPr>
      <xdr:spPr>
        <a:xfrm>
          <a:off x="8837280" y="365112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11</xdr:row>
      <xdr:rowOff>104400</xdr:rowOff>
    </xdr:from>
    <xdr:to>
      <xdr:col>6</xdr:col>
      <xdr:colOff>241920</xdr:colOff>
      <xdr:row>11</xdr:row>
      <xdr:rowOff>105120</xdr:rowOff>
    </xdr:to>
    <xdr:cxnSp>
      <xdr:nvCxnSpPr>
        <xdr:cNvPr id="32" name="Connettore 2 21"/>
        <xdr:cNvCxnSpPr/>
      </xdr:nvCxnSpPr>
      <xdr:spPr>
        <a:xfrm>
          <a:off x="8837280" y="396324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12</xdr:row>
      <xdr:rowOff>104400</xdr:rowOff>
    </xdr:from>
    <xdr:to>
      <xdr:col>6</xdr:col>
      <xdr:colOff>241920</xdr:colOff>
      <xdr:row>12</xdr:row>
      <xdr:rowOff>105120</xdr:rowOff>
    </xdr:to>
    <xdr:cxnSp>
      <xdr:nvCxnSpPr>
        <xdr:cNvPr id="33" name="Connettore 2 23"/>
        <xdr:cNvCxnSpPr/>
      </xdr:nvCxnSpPr>
      <xdr:spPr>
        <a:xfrm>
          <a:off x="8837280" y="426816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13</xdr:row>
      <xdr:rowOff>104040</xdr:rowOff>
    </xdr:from>
    <xdr:to>
      <xdr:col>6</xdr:col>
      <xdr:colOff>241920</xdr:colOff>
      <xdr:row>13</xdr:row>
      <xdr:rowOff>104760</xdr:rowOff>
    </xdr:to>
    <xdr:cxnSp>
      <xdr:nvCxnSpPr>
        <xdr:cNvPr id="34" name="Connettore 2 24"/>
        <xdr:cNvCxnSpPr/>
      </xdr:nvCxnSpPr>
      <xdr:spPr>
        <a:xfrm>
          <a:off x="8837280" y="457236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14</xdr:row>
      <xdr:rowOff>104400</xdr:rowOff>
    </xdr:from>
    <xdr:to>
      <xdr:col>6</xdr:col>
      <xdr:colOff>241920</xdr:colOff>
      <xdr:row>14</xdr:row>
      <xdr:rowOff>105120</xdr:rowOff>
    </xdr:to>
    <xdr:cxnSp>
      <xdr:nvCxnSpPr>
        <xdr:cNvPr id="35" name="Connettore 2 25"/>
        <xdr:cNvCxnSpPr/>
      </xdr:nvCxnSpPr>
      <xdr:spPr>
        <a:xfrm>
          <a:off x="8837280" y="488736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14</xdr:row>
      <xdr:rowOff>104400</xdr:rowOff>
    </xdr:from>
    <xdr:to>
      <xdr:col>6</xdr:col>
      <xdr:colOff>241920</xdr:colOff>
      <xdr:row>14</xdr:row>
      <xdr:rowOff>105120</xdr:rowOff>
    </xdr:to>
    <xdr:cxnSp>
      <xdr:nvCxnSpPr>
        <xdr:cNvPr id="36" name="Connettore 2 26"/>
        <xdr:cNvCxnSpPr/>
      </xdr:nvCxnSpPr>
      <xdr:spPr>
        <a:xfrm>
          <a:off x="8837280" y="488736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15</xdr:row>
      <xdr:rowOff>104400</xdr:rowOff>
    </xdr:from>
    <xdr:to>
      <xdr:col>6</xdr:col>
      <xdr:colOff>241920</xdr:colOff>
      <xdr:row>15</xdr:row>
      <xdr:rowOff>105120</xdr:rowOff>
    </xdr:to>
    <xdr:cxnSp>
      <xdr:nvCxnSpPr>
        <xdr:cNvPr id="37" name="Connettore 2 27"/>
        <xdr:cNvCxnSpPr/>
      </xdr:nvCxnSpPr>
      <xdr:spPr>
        <a:xfrm>
          <a:off x="8837280" y="519192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15</xdr:row>
      <xdr:rowOff>104400</xdr:rowOff>
    </xdr:from>
    <xdr:to>
      <xdr:col>6</xdr:col>
      <xdr:colOff>241920</xdr:colOff>
      <xdr:row>15</xdr:row>
      <xdr:rowOff>105120</xdr:rowOff>
    </xdr:to>
    <xdr:cxnSp>
      <xdr:nvCxnSpPr>
        <xdr:cNvPr id="38" name="Connettore 2 28"/>
        <xdr:cNvCxnSpPr/>
      </xdr:nvCxnSpPr>
      <xdr:spPr>
        <a:xfrm>
          <a:off x="8837280" y="519192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16</xdr:row>
      <xdr:rowOff>104400</xdr:rowOff>
    </xdr:from>
    <xdr:to>
      <xdr:col>6</xdr:col>
      <xdr:colOff>241920</xdr:colOff>
      <xdr:row>16</xdr:row>
      <xdr:rowOff>105120</xdr:rowOff>
    </xdr:to>
    <xdr:cxnSp>
      <xdr:nvCxnSpPr>
        <xdr:cNvPr id="39" name="Connettore 2 29"/>
        <xdr:cNvCxnSpPr/>
      </xdr:nvCxnSpPr>
      <xdr:spPr>
        <a:xfrm>
          <a:off x="8837280" y="549684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53400</xdr:colOff>
      <xdr:row>16</xdr:row>
      <xdr:rowOff>104400</xdr:rowOff>
    </xdr:from>
    <xdr:to>
      <xdr:col>6</xdr:col>
      <xdr:colOff>241920</xdr:colOff>
      <xdr:row>16</xdr:row>
      <xdr:rowOff>105120</xdr:rowOff>
    </xdr:to>
    <xdr:cxnSp>
      <xdr:nvCxnSpPr>
        <xdr:cNvPr id="40" name="Connettore 2 30"/>
        <xdr:cNvCxnSpPr/>
      </xdr:nvCxnSpPr>
      <xdr:spPr>
        <a:xfrm>
          <a:off x="8837280" y="5496840"/>
          <a:ext cx="313560" cy="1080"/>
        </a:xfrm>
        <a:prstGeom prst="straightConnector1">
          <a:avLst/>
        </a:prstGeom>
        <a:ln cap="rnd" w="64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4</xdr:row>
      <xdr:rowOff>123480</xdr:rowOff>
    </xdr:from>
    <xdr:to>
      <xdr:col>11</xdr:col>
      <xdr:colOff>362520</xdr:colOff>
      <xdr:row>20</xdr:row>
      <xdr:rowOff>38160</xdr:rowOff>
    </xdr:to>
    <xdr:sp>
      <xdr:nvSpPr>
        <xdr:cNvPr id="41" name="Freccia curva 2"/>
        <xdr:cNvSpPr/>
      </xdr:nvSpPr>
      <xdr:spPr>
        <a:xfrm rot="5400000">
          <a:off x="5901840" y="2084760"/>
          <a:ext cx="1715040" cy="3525840"/>
        </a:xfrm>
        <a:custGeom>
          <a:avLst/>
          <a:gdLst/>
          <a:ahLst/>
          <a:rect l="l" t="t" r="r" b="b"/>
          <a:pathLst>
            <a:path w="1952625" h="3357564">
              <a:moveTo>
                <a:pt x="0" y="3357564"/>
              </a:moveTo>
              <a:lnTo>
                <a:pt x="0" y="1098352"/>
              </a:lnTo>
              <a:cubicBezTo>
                <a:pt x="0" y="626550"/>
                <a:pt x="382471" y="244079"/>
                <a:pt x="854273" y="244079"/>
              </a:cubicBezTo>
              <a:lnTo>
                <a:pt x="1464469" y="244078"/>
              </a:lnTo>
              <a:lnTo>
                <a:pt x="1464469" y="0"/>
              </a:lnTo>
              <a:lnTo>
                <a:pt x="1952625" y="488156"/>
              </a:lnTo>
              <a:lnTo>
                <a:pt x="1464469" y="976313"/>
              </a:lnTo>
              <a:lnTo>
                <a:pt x="1464469" y="732234"/>
              </a:lnTo>
              <a:lnTo>
                <a:pt x="854273" y="732234"/>
              </a:lnTo>
              <a:cubicBezTo>
                <a:pt x="652072" y="732234"/>
                <a:pt x="488156" y="896150"/>
                <a:pt x="488156" y="1098351"/>
              </a:cubicBezTo>
              <a:lnTo>
                <a:pt x="488156" y="3357564"/>
              </a:lnTo>
              <a:lnTo>
                <a:pt x="0" y="3357564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7"/>
    <col collapsed="false" customWidth="true" hidden="false" outlineLevel="0" max="3" min="3" style="0" width="16.7"/>
    <col collapsed="false" customWidth="true" hidden="false" outlineLevel="0" max="4" min="4" style="0" width="29.71"/>
    <col collapsed="false" customWidth="true" hidden="false" outlineLevel="0" max="5" min="5" style="0" width="22.99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10.41"/>
    <col collapsed="false" customWidth="true" hidden="false" outlineLevel="0" max="9" min="9" style="0" width="17.28"/>
  </cols>
  <sheetData>
    <row r="1" customFormat="false" ht="15" hidden="false" customHeight="false" outlineLevel="0" collapsed="false">
      <c r="D1" s="1"/>
      <c r="E1" s="1"/>
      <c r="F1" s="1"/>
      <c r="G1" s="1"/>
      <c r="H1" s="1"/>
      <c r="I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0" t="s">
        <v>2</v>
      </c>
    </row>
    <row r="4" customFormat="false" ht="34.1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4"/>
      <c r="H4" s="3" t="s">
        <v>9</v>
      </c>
      <c r="I4" s="3" t="s">
        <v>10</v>
      </c>
    </row>
    <row r="5" customFormat="false" ht="22.9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5" t="s">
        <v>11</v>
      </c>
      <c r="G5" s="5" t="s">
        <v>12</v>
      </c>
      <c r="H5" s="3" t="s">
        <v>9</v>
      </c>
      <c r="I5" s="3" t="s">
        <v>13</v>
      </c>
    </row>
    <row r="6" customFormat="false" ht="331.35" hidden="false" customHeight="true" outlineLevel="0" collapsed="false">
      <c r="A6" s="6" t="s">
        <v>14</v>
      </c>
      <c r="B6" s="7" t="s">
        <v>15</v>
      </c>
      <c r="C6" s="7" t="s">
        <v>16</v>
      </c>
      <c r="D6" s="7" t="s">
        <v>17</v>
      </c>
      <c r="E6" s="8" t="s">
        <v>18</v>
      </c>
      <c r="F6" s="9" t="s">
        <v>19</v>
      </c>
      <c r="G6" s="9" t="s">
        <v>20</v>
      </c>
      <c r="H6" s="9" t="s">
        <v>21</v>
      </c>
      <c r="I6" s="7"/>
    </row>
  </sheetData>
  <sheetProtection sheet="true" password="f88d" insertColumns="false" insertRows="false" insertHyperlinks="false" deleteColumns="false" deleteRows="false" sort="false" autoFilter="false" pivotTables="false"/>
  <mergeCells count="8">
    <mergeCell ref="A4:A5"/>
    <mergeCell ref="B4:B5"/>
    <mergeCell ref="C4:C5"/>
    <mergeCell ref="D4:D5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7"/>
    <col collapsed="false" customWidth="true" hidden="false" outlineLevel="0" max="3" min="3" style="0" width="16.7"/>
    <col collapsed="false" customWidth="true" hidden="false" outlineLevel="0" max="4" min="4" style="0" width="29.71"/>
    <col collapsed="false" customWidth="true" hidden="false" outlineLevel="0" max="5" min="5" style="0" width="22.99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10.41"/>
    <col collapsed="false" customWidth="true" hidden="false" outlineLevel="0" max="9" min="9" style="0" width="17.28"/>
  </cols>
  <sheetData>
    <row r="1" customFormat="false" ht="15" hidden="false" customHeight="false" outlineLevel="0" collapsed="false">
      <c r="I1" s="2" t="s">
        <v>0</v>
      </c>
    </row>
    <row r="3" customFormat="false" ht="34.1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4" t="s">
        <v>8</v>
      </c>
      <c r="G3" s="4"/>
      <c r="H3" s="10" t="s">
        <v>9</v>
      </c>
      <c r="I3" s="3" t="s">
        <v>10</v>
      </c>
    </row>
    <row r="4" customFormat="false" ht="23.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5" t="s">
        <v>11</v>
      </c>
      <c r="G4" s="5" t="s">
        <v>12</v>
      </c>
      <c r="H4" s="10" t="s">
        <v>9</v>
      </c>
      <c r="I4" s="3" t="s">
        <v>13</v>
      </c>
    </row>
    <row r="5" customFormat="false" ht="377.25" hidden="false" customHeight="true" outlineLevel="0" collapsed="false">
      <c r="A5" s="11" t="s">
        <v>22</v>
      </c>
      <c r="B5" s="7" t="s">
        <v>23</v>
      </c>
      <c r="C5" s="7" t="s">
        <v>24</v>
      </c>
      <c r="D5" s="7" t="s">
        <v>25</v>
      </c>
      <c r="E5" s="7" t="s">
        <v>26</v>
      </c>
      <c r="F5" s="12" t="s">
        <v>27</v>
      </c>
      <c r="G5" s="12" t="s">
        <v>28</v>
      </c>
      <c r="H5" s="12" t="s">
        <v>29</v>
      </c>
      <c r="I5" s="13" t="s">
        <v>30</v>
      </c>
    </row>
  </sheetData>
  <sheetProtection sheet="true" password="f88d" insertColumns="false" insertRows="false" insertHyperlinks="false" deleteColumns="false" deleteRows="false" sort="false" autoFilter="false" pivotTables="false"/>
  <mergeCells count="8">
    <mergeCell ref="A3:A4"/>
    <mergeCell ref="B3:B4"/>
    <mergeCell ref="C3:C4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1" activeCellId="0" sqref="H11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28"/>
    <col collapsed="false" customWidth="true" hidden="false" outlineLevel="0" max="3" min="3" style="0" width="19.7"/>
    <col collapsed="false" customWidth="true" hidden="false" outlineLevel="0" max="4" min="4" style="0" width="29.71"/>
    <col collapsed="false" customWidth="true" hidden="false" outlineLevel="0" max="5" min="5" style="0" width="22.99"/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8" min="8" style="0" width="10.41"/>
    <col collapsed="false" customWidth="true" hidden="false" outlineLevel="0" max="9" min="9" style="0" width="17.28"/>
  </cols>
  <sheetData>
    <row r="1" customFormat="false" ht="15" hidden="false" customHeight="false" outlineLevel="0" collapsed="false">
      <c r="I1" s="2" t="s">
        <v>0</v>
      </c>
    </row>
    <row r="3" customFormat="false" ht="34.1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4" t="s">
        <v>8</v>
      </c>
      <c r="G3" s="4"/>
      <c r="H3" s="10" t="s">
        <v>9</v>
      </c>
      <c r="I3" s="5" t="s">
        <v>31</v>
      </c>
    </row>
    <row r="4" customFormat="false" ht="23.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5" t="s">
        <v>11</v>
      </c>
      <c r="G4" s="5" t="s">
        <v>12</v>
      </c>
      <c r="H4" s="10" t="s">
        <v>9</v>
      </c>
      <c r="I4" s="5" t="s">
        <v>13</v>
      </c>
    </row>
    <row r="5" customFormat="false" ht="409.5" hidden="false" customHeight="false" outlineLevel="0" collapsed="false">
      <c r="A5" s="14" t="s">
        <v>32</v>
      </c>
      <c r="B5" s="15" t="s">
        <v>33</v>
      </c>
      <c r="C5" s="7" t="s">
        <v>34</v>
      </c>
      <c r="D5" s="15" t="s">
        <v>35</v>
      </c>
      <c r="E5" s="15" t="s">
        <v>36</v>
      </c>
      <c r="F5" s="15" t="s">
        <v>37</v>
      </c>
      <c r="G5" s="15" t="s">
        <v>38</v>
      </c>
      <c r="H5" s="15" t="s">
        <v>39</v>
      </c>
      <c r="I5" s="16"/>
    </row>
    <row r="6" customFormat="false" ht="15" hidden="false" customHeight="false" outlineLevel="0" collapsed="false">
      <c r="A6" s="17"/>
      <c r="B6" s="18"/>
      <c r="C6" s="19"/>
      <c r="D6" s="18"/>
      <c r="E6" s="18"/>
      <c r="F6" s="18"/>
      <c r="G6" s="18"/>
      <c r="H6" s="18"/>
      <c r="I6" s="20"/>
    </row>
    <row r="7" customFormat="false" ht="15" hidden="false" customHeight="false" outlineLevel="0" collapsed="false">
      <c r="I7" s="2" t="s">
        <v>0</v>
      </c>
    </row>
    <row r="9" customFormat="false" ht="15" hidden="false" customHeight="true" outlineLevel="0" collapsed="false">
      <c r="A9" s="21" t="s">
        <v>3</v>
      </c>
      <c r="B9" s="21" t="s">
        <v>4</v>
      </c>
      <c r="C9" s="3" t="s">
        <v>5</v>
      </c>
      <c r="D9" s="21" t="s">
        <v>6</v>
      </c>
      <c r="E9" s="3" t="s">
        <v>7</v>
      </c>
      <c r="F9" s="4" t="s">
        <v>8</v>
      </c>
      <c r="G9" s="4"/>
      <c r="H9" s="21" t="n">
        <v>555</v>
      </c>
      <c r="I9" s="3" t="s">
        <v>10</v>
      </c>
    </row>
    <row r="10" customFormat="false" ht="61.5" hidden="false" customHeight="true" outlineLevel="0" collapsed="false">
      <c r="A10" s="21" t="s">
        <v>3</v>
      </c>
      <c r="B10" s="21" t="s">
        <v>4</v>
      </c>
      <c r="C10" s="3" t="s">
        <v>5</v>
      </c>
      <c r="D10" s="21" t="s">
        <v>6</v>
      </c>
      <c r="E10" s="3" t="s">
        <v>7</v>
      </c>
      <c r="F10" s="4" t="s">
        <v>11</v>
      </c>
      <c r="G10" s="5" t="s">
        <v>12</v>
      </c>
      <c r="H10" s="21" t="s">
        <v>9</v>
      </c>
      <c r="I10" s="3" t="s">
        <v>13</v>
      </c>
    </row>
    <row r="11" customFormat="false" ht="57.75" hidden="false" customHeight="true" outlineLevel="0" collapsed="false">
      <c r="A11" s="22" t="s">
        <v>32</v>
      </c>
      <c r="B11" s="23" t="s">
        <v>40</v>
      </c>
      <c r="C11" s="24" t="s">
        <v>41</v>
      </c>
      <c r="D11" s="25" t="s">
        <v>42</v>
      </c>
      <c r="E11" s="26" t="s">
        <v>43</v>
      </c>
      <c r="F11" s="27" t="s">
        <v>44</v>
      </c>
      <c r="G11" s="28" t="s">
        <v>45</v>
      </c>
      <c r="H11" s="27" t="s">
        <v>46</v>
      </c>
      <c r="I11" s="29" t="s">
        <v>47</v>
      </c>
    </row>
    <row r="12" customFormat="false" ht="34.5" hidden="false" customHeight="true" outlineLevel="0" collapsed="false">
      <c r="A12" s="22"/>
      <c r="B12" s="30" t="s">
        <v>48</v>
      </c>
      <c r="C12" s="31" t="s">
        <v>49</v>
      </c>
      <c r="D12" s="32" t="s">
        <v>50</v>
      </c>
      <c r="E12" s="33" t="s">
        <v>51</v>
      </c>
      <c r="F12" s="27"/>
      <c r="G12" s="28"/>
      <c r="H12" s="27"/>
      <c r="I12" s="34"/>
    </row>
    <row r="13" customFormat="false" ht="56.25" hidden="false" customHeight="true" outlineLevel="0" collapsed="false">
      <c r="A13" s="22"/>
      <c r="B13" s="34" t="s">
        <v>52</v>
      </c>
      <c r="C13" s="31" t="s">
        <v>53</v>
      </c>
      <c r="D13" s="33" t="s">
        <v>54</v>
      </c>
      <c r="E13" s="19" t="s">
        <v>55</v>
      </c>
      <c r="F13" s="27"/>
      <c r="G13" s="28"/>
      <c r="H13" s="27"/>
      <c r="I13" s="34"/>
    </row>
    <row r="14" customFormat="false" ht="45" hidden="false" customHeight="false" outlineLevel="0" collapsed="false">
      <c r="A14" s="22"/>
      <c r="B14" s="34" t="s">
        <v>56</v>
      </c>
      <c r="C14" s="31" t="s">
        <v>57</v>
      </c>
      <c r="D14" s="33"/>
      <c r="E14" s="19" t="s">
        <v>58</v>
      </c>
      <c r="F14" s="27"/>
      <c r="G14" s="28"/>
      <c r="H14" s="27"/>
      <c r="I14" s="35"/>
    </row>
    <row r="15" customFormat="false" ht="45.75" hidden="false" customHeight="false" outlineLevel="0" collapsed="false">
      <c r="A15" s="22"/>
      <c r="B15" s="34" t="s">
        <v>59</v>
      </c>
      <c r="C15" s="36" t="s">
        <v>60</v>
      </c>
      <c r="D15" s="33" t="s">
        <v>61</v>
      </c>
      <c r="E15" s="37" t="s">
        <v>62</v>
      </c>
      <c r="F15" s="27"/>
      <c r="G15" s="28"/>
      <c r="H15" s="27"/>
      <c r="I15" s="35"/>
    </row>
    <row r="16" customFormat="false" ht="22.5" hidden="false" customHeight="false" outlineLevel="0" collapsed="false">
      <c r="A16" s="22"/>
      <c r="B16" s="34" t="s">
        <v>63</v>
      </c>
      <c r="C16" s="38" t="s">
        <v>64</v>
      </c>
      <c r="D16" s="39" t="s">
        <v>65</v>
      </c>
      <c r="E16" s="40"/>
      <c r="F16" s="27"/>
      <c r="G16" s="28"/>
      <c r="H16" s="27"/>
      <c r="I16" s="35"/>
    </row>
    <row r="17" customFormat="false" ht="23.25" hidden="false" customHeight="false" outlineLevel="0" collapsed="false">
      <c r="A17" s="22"/>
      <c r="B17" s="34" t="s">
        <v>66</v>
      </c>
      <c r="C17" s="36" t="s">
        <v>67</v>
      </c>
      <c r="D17" s="39"/>
      <c r="E17" s="41"/>
      <c r="F17" s="27"/>
      <c r="G17" s="28"/>
      <c r="H17" s="27"/>
      <c r="I17" s="35"/>
    </row>
    <row r="18" customFormat="false" ht="23.25" hidden="false" customHeight="false" outlineLevel="0" collapsed="false">
      <c r="A18" s="22"/>
      <c r="B18" s="30" t="s">
        <v>68</v>
      </c>
      <c r="C18" s="36" t="s">
        <v>69</v>
      </c>
      <c r="D18" s="42"/>
      <c r="E18" s="41"/>
      <c r="F18" s="27"/>
      <c r="G18" s="28"/>
      <c r="H18" s="27"/>
      <c r="I18" s="35"/>
    </row>
    <row r="19" customFormat="false" ht="55.5" hidden="false" customHeight="true" outlineLevel="0" collapsed="false">
      <c r="A19" s="22"/>
      <c r="B19" s="34" t="s">
        <v>70</v>
      </c>
      <c r="C19" s="43"/>
      <c r="D19" s="42"/>
      <c r="E19" s="41"/>
      <c r="F19" s="27"/>
      <c r="G19" s="28"/>
      <c r="H19" s="27"/>
      <c r="I19" s="35"/>
    </row>
    <row r="20" customFormat="false" ht="23.25" hidden="false" customHeight="false" outlineLevel="0" collapsed="false">
      <c r="A20" s="22"/>
      <c r="B20" s="30" t="s">
        <v>71</v>
      </c>
      <c r="C20" s="43"/>
      <c r="D20" s="42"/>
      <c r="E20" s="41"/>
      <c r="F20" s="27"/>
      <c r="G20" s="28"/>
      <c r="H20" s="27"/>
      <c r="I20" s="35"/>
    </row>
    <row r="21" customFormat="false" ht="15" hidden="false" customHeight="false" outlineLevel="0" collapsed="false">
      <c r="A21" s="22"/>
      <c r="B21" s="44" t="s">
        <v>69</v>
      </c>
      <c r="C21" s="45"/>
      <c r="D21" s="46"/>
      <c r="E21" s="47"/>
      <c r="F21" s="46"/>
      <c r="G21" s="47"/>
      <c r="H21" s="46"/>
      <c r="I21" s="48"/>
    </row>
    <row r="22" customFormat="false" ht="15" hidden="false" customHeight="false" outlineLevel="0" collapsed="false">
      <c r="B22" s="49"/>
      <c r="C22" s="49"/>
    </row>
  </sheetData>
  <sheetProtection sheet="true" password="f88d" insertColumns="false" insertRows="false" insertHyperlinks="false" deleteColumns="false" deleteRows="false" sort="false" autoFilter="false" pivotTables="false"/>
  <mergeCells count="22">
    <mergeCell ref="A3:A4"/>
    <mergeCell ref="B3:B4"/>
    <mergeCell ref="C3:C4"/>
    <mergeCell ref="D3:D4"/>
    <mergeCell ref="E3:E4"/>
    <mergeCell ref="F3:G3"/>
    <mergeCell ref="H3:H4"/>
    <mergeCell ref="I3:I4"/>
    <mergeCell ref="A9:A10"/>
    <mergeCell ref="B9:B10"/>
    <mergeCell ref="C9:C10"/>
    <mergeCell ref="D9:D10"/>
    <mergeCell ref="E9:E10"/>
    <mergeCell ref="F9:G9"/>
    <mergeCell ref="H9:H10"/>
    <mergeCell ref="I9:I10"/>
    <mergeCell ref="A11:A21"/>
    <mergeCell ref="F11:F20"/>
    <mergeCell ref="G11:G20"/>
    <mergeCell ref="H11:H20"/>
    <mergeCell ref="I12:I13"/>
    <mergeCell ref="D13:D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7"/>
    <col collapsed="false" customWidth="true" hidden="false" outlineLevel="0" max="3" min="3" style="0" width="16.7"/>
    <col collapsed="false" customWidth="true" hidden="false" outlineLevel="0" max="4" min="4" style="0" width="29.71"/>
    <col collapsed="false" customWidth="true" hidden="false" outlineLevel="0" max="5" min="5" style="0" width="24.41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10.41"/>
    <col collapsed="false" customWidth="true" hidden="false" outlineLevel="0" max="9" min="9" style="0" width="17.28"/>
  </cols>
  <sheetData>
    <row r="1" customFormat="false" ht="15" hidden="false" customHeight="false" outlineLevel="0" collapsed="false">
      <c r="I1" s="2" t="s">
        <v>0</v>
      </c>
    </row>
    <row r="3" customFormat="false" ht="34.1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4" t="s">
        <v>8</v>
      </c>
      <c r="G3" s="4"/>
      <c r="H3" s="10" t="s">
        <v>9</v>
      </c>
      <c r="I3" s="3" t="s">
        <v>10</v>
      </c>
    </row>
    <row r="4" customFormat="false" ht="23.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5" t="s">
        <v>11</v>
      </c>
      <c r="G4" s="5" t="s">
        <v>12</v>
      </c>
      <c r="H4" s="10" t="s">
        <v>9</v>
      </c>
      <c r="I4" s="3" t="s">
        <v>13</v>
      </c>
    </row>
    <row r="5" customFormat="false" ht="286.15" hidden="false" customHeight="true" outlineLevel="0" collapsed="false">
      <c r="A5" s="6" t="s">
        <v>72</v>
      </c>
      <c r="B5" s="15" t="s">
        <v>73</v>
      </c>
      <c r="C5" s="15" t="s">
        <v>74</v>
      </c>
      <c r="D5" s="15" t="s">
        <v>75</v>
      </c>
      <c r="E5" s="15" t="s">
        <v>76</v>
      </c>
      <c r="F5" s="15" t="s">
        <v>77</v>
      </c>
      <c r="G5" s="15" t="s">
        <v>78</v>
      </c>
      <c r="H5" s="15" t="s">
        <v>79</v>
      </c>
      <c r="I5" s="15"/>
    </row>
  </sheetData>
  <sheetProtection sheet="true" password="f88d" insertColumns="false" insertRows="false" insertHyperlinks="false" deleteColumns="false" deleteRows="false" sort="false" autoFilter="false" pivotTables="false"/>
  <mergeCells count="8">
    <mergeCell ref="A3:A4"/>
    <mergeCell ref="B3:B4"/>
    <mergeCell ref="C3:C4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28"/>
    <col collapsed="false" customWidth="true" hidden="false" outlineLevel="0" max="5" min="3" style="0" width="17.14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4.56"/>
    <col collapsed="false" customWidth="true" hidden="false" outlineLevel="0" max="9" min="9" style="0" width="11.28"/>
  </cols>
  <sheetData>
    <row r="1" customFormat="false" ht="15" hidden="false" customHeight="false" outlineLevel="0" collapsed="false">
      <c r="I1" s="2" t="s">
        <v>0</v>
      </c>
    </row>
    <row r="3" customFormat="false" ht="70.9" hidden="false" customHeight="true" outlineLevel="0" collapsed="false">
      <c r="A3" s="50" t="s">
        <v>80</v>
      </c>
      <c r="B3" s="50" t="s">
        <v>81</v>
      </c>
      <c r="C3" s="50" t="s">
        <v>82</v>
      </c>
      <c r="D3" s="50" t="s">
        <v>83</v>
      </c>
      <c r="E3" s="50" t="s">
        <v>84</v>
      </c>
      <c r="F3" s="50" t="s">
        <v>85</v>
      </c>
      <c r="G3" s="50" t="s">
        <v>86</v>
      </c>
      <c r="H3" s="51" t="s">
        <v>87</v>
      </c>
      <c r="I3" s="51"/>
    </row>
    <row r="4" customFormat="false" ht="25.9" hidden="false" customHeight="true" outlineLevel="0" collapsed="false">
      <c r="A4" s="52" t="s">
        <v>88</v>
      </c>
      <c r="B4" s="53" t="n">
        <v>2</v>
      </c>
      <c r="C4" s="53" t="n">
        <v>3</v>
      </c>
      <c r="D4" s="53" t="n">
        <v>1</v>
      </c>
      <c r="E4" s="53" t="n">
        <v>3</v>
      </c>
      <c r="F4" s="53" t="n">
        <v>1</v>
      </c>
      <c r="G4" s="53" t="n">
        <v>1</v>
      </c>
      <c r="H4" s="54" t="n">
        <f aca="false">+(+B4+C4+D4+E4+F4+G4)/6</f>
        <v>1.83333333333333</v>
      </c>
      <c r="I4" s="55" t="n">
        <f aca="false">+ROUNDUP(H4,0)</f>
        <v>2</v>
      </c>
    </row>
    <row r="5" customFormat="false" ht="25.9" hidden="false" customHeight="true" outlineLevel="0" collapsed="false">
      <c r="A5" s="52" t="s">
        <v>89</v>
      </c>
      <c r="B5" s="53" t="n">
        <v>1</v>
      </c>
      <c r="C5" s="53" t="n">
        <v>1</v>
      </c>
      <c r="D5" s="53" t="n">
        <v>1</v>
      </c>
      <c r="E5" s="53" t="n">
        <v>1</v>
      </c>
      <c r="F5" s="53" t="n">
        <v>1</v>
      </c>
      <c r="G5" s="53" t="n">
        <v>1</v>
      </c>
      <c r="H5" s="54" t="n">
        <f aca="false">+(+B5+C5+D5+E5+F5+G5)/6</f>
        <v>1</v>
      </c>
      <c r="I5" s="55" t="n">
        <f aca="false">+ROUNDUP(H5,0)</f>
        <v>1</v>
      </c>
    </row>
    <row r="6" customFormat="false" ht="26.1" hidden="false" customHeight="true" outlineLevel="0" collapsed="false">
      <c r="A6" s="52" t="s">
        <v>90</v>
      </c>
      <c r="B6" s="53" t="n">
        <v>2</v>
      </c>
      <c r="C6" s="53" t="n">
        <v>1</v>
      </c>
      <c r="D6" s="53" t="n">
        <v>1</v>
      </c>
      <c r="E6" s="53" t="n">
        <v>1</v>
      </c>
      <c r="F6" s="53" t="n">
        <v>1</v>
      </c>
      <c r="G6" s="53" t="n">
        <v>1</v>
      </c>
      <c r="H6" s="54" t="n">
        <f aca="false">+(+B6+C6+D6+E6+F6+G6)/6</f>
        <v>1.16666666666667</v>
      </c>
      <c r="I6" s="55" t="n">
        <f aca="false">+ROUNDUP(H6,0)</f>
        <v>2</v>
      </c>
    </row>
    <row r="7" customFormat="false" ht="25.9" hidden="false" customHeight="true" outlineLevel="0" collapsed="false">
      <c r="A7" s="52" t="s">
        <v>91</v>
      </c>
      <c r="B7" s="53" t="n">
        <v>2</v>
      </c>
      <c r="C7" s="53" t="n">
        <v>5</v>
      </c>
      <c r="D7" s="53" t="n">
        <v>1</v>
      </c>
      <c r="E7" s="53" t="n">
        <v>5</v>
      </c>
      <c r="F7" s="53" t="n">
        <v>1</v>
      </c>
      <c r="G7" s="53" t="n">
        <v>1</v>
      </c>
      <c r="H7" s="54" t="n">
        <f aca="false">+(+B7+C7+D7+E7+F7+G7)/6</f>
        <v>2.5</v>
      </c>
      <c r="I7" s="55" t="n">
        <f aca="false">+ROUNDUP(H7,0)</f>
        <v>3</v>
      </c>
    </row>
    <row r="8" customFormat="false" ht="25.9" hidden="false" customHeight="true" outlineLevel="0" collapsed="false">
      <c r="A8" s="52" t="s">
        <v>92</v>
      </c>
      <c r="B8" s="53" t="n">
        <v>2</v>
      </c>
      <c r="C8" s="53" t="n">
        <v>5</v>
      </c>
      <c r="D8" s="53" t="n">
        <v>1</v>
      </c>
      <c r="E8" s="53" t="n">
        <v>1</v>
      </c>
      <c r="F8" s="53" t="n">
        <v>1</v>
      </c>
      <c r="G8" s="53" t="n">
        <v>1</v>
      </c>
      <c r="H8" s="54" t="n">
        <f aca="false">+(+B8+C8+D8+E8+F8+G8)/6</f>
        <v>1.83333333333333</v>
      </c>
      <c r="I8" s="55" t="n">
        <f aca="false">+ROUNDUP(H8,0)</f>
        <v>2</v>
      </c>
    </row>
    <row r="9" customFormat="false" ht="25.9" hidden="false" customHeight="true" outlineLevel="0" collapsed="false">
      <c r="A9" s="52" t="s">
        <v>93</v>
      </c>
      <c r="B9" s="53" t="n">
        <v>1</v>
      </c>
      <c r="C9" s="53" t="n">
        <v>5</v>
      </c>
      <c r="D9" s="53" t="n">
        <v>1</v>
      </c>
      <c r="E9" s="53" t="n">
        <v>1</v>
      </c>
      <c r="F9" s="53" t="n">
        <v>1</v>
      </c>
      <c r="G9" s="53" t="n">
        <v>1</v>
      </c>
      <c r="H9" s="54" t="n">
        <f aca="false">+(+B9+C9+D9+E9+F9+G9)/6</f>
        <v>1.66666666666667</v>
      </c>
      <c r="I9" s="55" t="n">
        <f aca="false">+ROUNDUP(H9,0)</f>
        <v>2</v>
      </c>
    </row>
    <row r="10" customFormat="false" ht="25.9" hidden="false" customHeight="true" outlineLevel="0" collapsed="false">
      <c r="A10" s="52" t="s">
        <v>94</v>
      </c>
      <c r="B10" s="53" t="n">
        <v>3</v>
      </c>
      <c r="C10" s="53" t="n">
        <v>5</v>
      </c>
      <c r="D10" s="53" t="n">
        <v>1</v>
      </c>
      <c r="E10" s="53" t="n">
        <v>1</v>
      </c>
      <c r="F10" s="53" t="n">
        <v>1</v>
      </c>
      <c r="G10" s="53" t="n">
        <v>1</v>
      </c>
      <c r="H10" s="54" t="n">
        <f aca="false">+(+B10+C10+D10+E10+F10+G10)/6</f>
        <v>2</v>
      </c>
      <c r="I10" s="55" t="n">
        <f aca="false">+ROUNDUP(H10,0)</f>
        <v>2</v>
      </c>
    </row>
    <row r="11" customFormat="false" ht="26.1" hidden="false" customHeight="true" outlineLevel="0" collapsed="false">
      <c r="A11" s="52" t="s">
        <v>95</v>
      </c>
      <c r="B11" s="53" t="n">
        <v>2</v>
      </c>
      <c r="C11" s="53" t="n">
        <v>5</v>
      </c>
      <c r="D11" s="53" t="n">
        <v>1</v>
      </c>
      <c r="E11" s="53" t="n">
        <v>1</v>
      </c>
      <c r="F11" s="53" t="n">
        <v>1</v>
      </c>
      <c r="G11" s="53" t="n">
        <v>1</v>
      </c>
      <c r="H11" s="54" t="n">
        <f aca="false">+(+B11+C11+D11+E11+F11+G11)/6</f>
        <v>1.83333333333333</v>
      </c>
      <c r="I11" s="55" t="n">
        <f aca="false">+ROUNDUP(H11,0)</f>
        <v>2</v>
      </c>
    </row>
    <row r="12" customFormat="false" ht="25.5" hidden="false" customHeight="true" outlineLevel="0" collapsed="false">
      <c r="A12" s="52" t="s">
        <v>96</v>
      </c>
      <c r="B12" s="53" t="n">
        <v>5</v>
      </c>
      <c r="C12" s="53" t="n">
        <v>5</v>
      </c>
      <c r="D12" s="53" t="n">
        <v>1</v>
      </c>
      <c r="E12" s="53" t="n">
        <v>3</v>
      </c>
      <c r="F12" s="53" t="n">
        <v>1</v>
      </c>
      <c r="G12" s="53" t="n">
        <v>1</v>
      </c>
      <c r="H12" s="54" t="n">
        <f aca="false">+(+B12+C12+D12+E12+F12+G12)/6</f>
        <v>2.66666666666667</v>
      </c>
      <c r="I12" s="55" t="n">
        <f aca="false">+ROUNDUP(H12,0)</f>
        <v>3</v>
      </c>
    </row>
    <row r="13" customFormat="false" ht="25.9" hidden="false" customHeight="true" outlineLevel="0" collapsed="false">
      <c r="A13" s="52" t="s">
        <v>97</v>
      </c>
      <c r="B13" s="53" t="n">
        <v>2</v>
      </c>
      <c r="C13" s="53" t="n">
        <v>1</v>
      </c>
      <c r="D13" s="53" t="n">
        <v>1</v>
      </c>
      <c r="E13" s="53" t="n">
        <v>1</v>
      </c>
      <c r="F13" s="53" t="n">
        <v>1</v>
      </c>
      <c r="G13" s="53" t="n">
        <v>1</v>
      </c>
      <c r="H13" s="54" t="n">
        <f aca="false">+(+B13+C13+D13+E13+F13+G13)/6</f>
        <v>1.16666666666667</v>
      </c>
      <c r="I13" s="55" t="n">
        <f aca="false">+ROUNDUP(H13,0)</f>
        <v>2</v>
      </c>
    </row>
    <row r="14" customFormat="false" ht="25.5" hidden="false" customHeight="true" outlineLevel="0" collapsed="false">
      <c r="A14" s="56" t="s">
        <v>98</v>
      </c>
      <c r="B14" s="57" t="n">
        <v>2</v>
      </c>
      <c r="C14" s="57" t="n">
        <v>5</v>
      </c>
      <c r="D14" s="57" t="n">
        <v>1</v>
      </c>
      <c r="E14" s="57" t="n">
        <v>1</v>
      </c>
      <c r="F14" s="57" t="n">
        <v>1</v>
      </c>
      <c r="G14" s="57" t="n">
        <v>1</v>
      </c>
      <c r="H14" s="54" t="n">
        <f aca="false">+(+B14+C14+D14+E14+F14+G14)/6</f>
        <v>1.83333333333333</v>
      </c>
      <c r="I14" s="55" t="n">
        <f aca="false">+ROUNDUP(H14,0)</f>
        <v>2</v>
      </c>
    </row>
    <row r="15" customFormat="false" ht="25.5" hidden="false" customHeight="true" outlineLevel="0" collapsed="false">
      <c r="A15" s="56" t="s">
        <v>99</v>
      </c>
      <c r="B15" s="57" t="n">
        <v>5</v>
      </c>
      <c r="C15" s="57" t="n">
        <v>5</v>
      </c>
      <c r="D15" s="57" t="n">
        <v>1</v>
      </c>
      <c r="E15" s="57" t="n">
        <v>3</v>
      </c>
      <c r="F15" s="57" t="n">
        <v>1</v>
      </c>
      <c r="G15" s="57" t="n">
        <v>1</v>
      </c>
      <c r="H15" s="54" t="n">
        <f aca="false">+(+B15+C15+D15+E15+F15+G15)/6</f>
        <v>2.66666666666667</v>
      </c>
      <c r="I15" s="55" t="n">
        <f aca="false">+ROUNDUP(H15,0)</f>
        <v>3</v>
      </c>
    </row>
    <row r="16" customFormat="false" ht="25.5" hidden="false" customHeight="true" outlineLevel="0" collapsed="false">
      <c r="A16" s="56" t="s">
        <v>100</v>
      </c>
      <c r="B16" s="57" t="n">
        <v>2</v>
      </c>
      <c r="C16" s="57" t="n">
        <v>5</v>
      </c>
      <c r="D16" s="57" t="n">
        <v>1</v>
      </c>
      <c r="E16" s="57" t="n">
        <v>3</v>
      </c>
      <c r="F16" s="57" t="n">
        <v>1</v>
      </c>
      <c r="G16" s="57" t="n">
        <v>1</v>
      </c>
      <c r="H16" s="54" t="n">
        <f aca="false">+(+B16+C16+D16+E16+F16+G16)/6</f>
        <v>2.16666666666667</v>
      </c>
      <c r="I16" s="55" t="n">
        <f aca="false">+ROUNDUP(H16,0)</f>
        <v>3</v>
      </c>
    </row>
    <row r="17" customFormat="false" ht="25.5" hidden="false" customHeight="true" outlineLevel="0" collapsed="false">
      <c r="A17" s="56" t="s">
        <v>101</v>
      </c>
      <c r="B17" s="57" t="n">
        <v>5</v>
      </c>
      <c r="C17" s="57" t="n">
        <v>5</v>
      </c>
      <c r="D17" s="57" t="n">
        <v>1</v>
      </c>
      <c r="E17" s="57" t="n">
        <v>5</v>
      </c>
      <c r="F17" s="57" t="n">
        <v>1</v>
      </c>
      <c r="G17" s="57" t="n">
        <v>1</v>
      </c>
      <c r="H17" s="54" t="n">
        <f aca="false">+(+B17+C17+D17+E17+F17+G17)/6</f>
        <v>3</v>
      </c>
      <c r="I17" s="55" t="n">
        <f aca="false">+ROUNDUP(H17,0)</f>
        <v>3</v>
      </c>
    </row>
    <row r="21" customFormat="false" ht="15" hidden="false" customHeight="false" outlineLevel="0" collapsed="false">
      <c r="E21" s="6"/>
    </row>
  </sheetData>
  <sheetProtection sheet="true" password="f88d" insertColumns="false" insertRows="false" insertHyperlinks="false" deleteColumns="false" deleteRows="false" sort="false" autoFilter="false" pivotTables="false"/>
  <mergeCells count="1">
    <mergeCell ref="H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26.28"/>
    <col collapsed="false" customWidth="true" hidden="false" outlineLevel="0" max="6" min="6" style="0" width="10.28"/>
    <col collapsed="false" customWidth="true" hidden="false" outlineLevel="0" max="7" min="7" style="0" width="13.28"/>
  </cols>
  <sheetData>
    <row r="1" customFormat="false" ht="15" hidden="false" customHeight="false" outlineLevel="0" collapsed="false">
      <c r="G1" s="2" t="s">
        <v>0</v>
      </c>
    </row>
    <row r="3" customFormat="false" ht="77.85" hidden="false" customHeight="true" outlineLevel="0" collapsed="false">
      <c r="A3" s="50" t="s">
        <v>80</v>
      </c>
      <c r="B3" s="50" t="s">
        <v>102</v>
      </c>
      <c r="C3" s="50" t="s">
        <v>103</v>
      </c>
      <c r="D3" s="50" t="s">
        <v>104</v>
      </c>
      <c r="E3" s="50" t="s">
        <v>105</v>
      </c>
      <c r="F3" s="51" t="s">
        <v>106</v>
      </c>
      <c r="G3" s="51"/>
    </row>
    <row r="4" customFormat="false" ht="24.4" hidden="false" customHeight="true" outlineLevel="0" collapsed="false">
      <c r="A4" s="56" t="s">
        <v>88</v>
      </c>
      <c r="B4" s="57" t="n">
        <v>1</v>
      </c>
      <c r="C4" s="57" t="n">
        <v>2</v>
      </c>
      <c r="D4" s="57" t="n">
        <v>0</v>
      </c>
      <c r="E4" s="57" t="n">
        <v>1</v>
      </c>
      <c r="F4" s="58" t="n">
        <f aca="false">+(B4+C4+D4+E4)/4</f>
        <v>1</v>
      </c>
      <c r="G4" s="55" t="n">
        <f aca="false">+ROUNDUP(F4,0)</f>
        <v>1</v>
      </c>
    </row>
    <row r="5" customFormat="false" ht="24.6" hidden="false" customHeight="true" outlineLevel="0" collapsed="false">
      <c r="A5" s="56" t="s">
        <v>89</v>
      </c>
      <c r="B5" s="57" t="n">
        <v>1</v>
      </c>
      <c r="C5" s="57" t="n">
        <v>2</v>
      </c>
      <c r="D5" s="57" t="n">
        <v>0</v>
      </c>
      <c r="E5" s="57" t="n">
        <v>1</v>
      </c>
      <c r="F5" s="58" t="n">
        <f aca="false">+(B5+C5+D5+E5)/4</f>
        <v>1</v>
      </c>
      <c r="G5" s="55" t="n">
        <f aca="false">+ROUNDUP(F5,0)</f>
        <v>1</v>
      </c>
    </row>
    <row r="6" customFormat="false" ht="24.4" hidden="false" customHeight="true" outlineLevel="0" collapsed="false">
      <c r="A6" s="56" t="s">
        <v>90</v>
      </c>
      <c r="B6" s="57" t="n">
        <v>1</v>
      </c>
      <c r="C6" s="57" t="n">
        <v>2</v>
      </c>
      <c r="D6" s="57" t="n">
        <v>0</v>
      </c>
      <c r="E6" s="57" t="n">
        <v>1</v>
      </c>
      <c r="F6" s="58" t="n">
        <f aca="false">+(B6+C6+D6+E6)/4</f>
        <v>1</v>
      </c>
      <c r="G6" s="55" t="n">
        <f aca="false">+ROUNDUP(F6,0)</f>
        <v>1</v>
      </c>
    </row>
    <row r="7" customFormat="false" ht="24.6" hidden="false" customHeight="true" outlineLevel="0" collapsed="false">
      <c r="A7" s="56" t="s">
        <v>91</v>
      </c>
      <c r="B7" s="57" t="n">
        <v>1</v>
      </c>
      <c r="C7" s="57" t="n">
        <v>2</v>
      </c>
      <c r="D7" s="57" t="n">
        <v>0</v>
      </c>
      <c r="E7" s="57" t="n">
        <v>1</v>
      </c>
      <c r="F7" s="58" t="n">
        <f aca="false">+(B7+C7+D7+E7)/4</f>
        <v>1</v>
      </c>
      <c r="G7" s="55" t="n">
        <f aca="false">+ROUNDUP(F7,0)</f>
        <v>1</v>
      </c>
    </row>
    <row r="8" customFormat="false" ht="24.4" hidden="false" customHeight="true" outlineLevel="0" collapsed="false">
      <c r="A8" s="56" t="s">
        <v>92</v>
      </c>
      <c r="B8" s="57" t="n">
        <v>1</v>
      </c>
      <c r="C8" s="57" t="n">
        <v>2</v>
      </c>
      <c r="D8" s="57" t="n">
        <v>0</v>
      </c>
      <c r="E8" s="57" t="n">
        <v>1</v>
      </c>
      <c r="F8" s="58" t="n">
        <f aca="false">+(B8+C8+D8+E8)/4</f>
        <v>1</v>
      </c>
      <c r="G8" s="55" t="n">
        <f aca="false">+ROUNDUP(F8,0)</f>
        <v>1</v>
      </c>
    </row>
    <row r="9" customFormat="false" ht="24.6" hidden="false" customHeight="true" outlineLevel="0" collapsed="false">
      <c r="A9" s="56" t="s">
        <v>93</v>
      </c>
      <c r="B9" s="57" t="n">
        <v>1</v>
      </c>
      <c r="C9" s="57" t="n">
        <v>2</v>
      </c>
      <c r="D9" s="57" t="n">
        <v>0</v>
      </c>
      <c r="E9" s="57" t="n">
        <v>1</v>
      </c>
      <c r="F9" s="58" t="n">
        <f aca="false">+(B9+C9+D9+E9)/4</f>
        <v>1</v>
      </c>
      <c r="G9" s="55" t="n">
        <f aca="false">+ROUNDUP(F9,0)</f>
        <v>1</v>
      </c>
    </row>
    <row r="10" customFormat="false" ht="24.4" hidden="false" customHeight="true" outlineLevel="0" collapsed="false">
      <c r="A10" s="56" t="s">
        <v>94</v>
      </c>
      <c r="B10" s="57" t="n">
        <v>1</v>
      </c>
      <c r="C10" s="57" t="n">
        <v>2</v>
      </c>
      <c r="D10" s="57" t="n">
        <v>0</v>
      </c>
      <c r="E10" s="57" t="n">
        <v>1</v>
      </c>
      <c r="F10" s="58" t="n">
        <f aca="false">+(B10+C10+D10+E10)/4</f>
        <v>1</v>
      </c>
      <c r="G10" s="55" t="n">
        <f aca="false">+ROUNDUP(F10,0)</f>
        <v>1</v>
      </c>
    </row>
    <row r="11" customFormat="false" ht="24.6" hidden="false" customHeight="true" outlineLevel="0" collapsed="false">
      <c r="A11" s="56" t="s">
        <v>95</v>
      </c>
      <c r="B11" s="57" t="n">
        <v>1</v>
      </c>
      <c r="C11" s="57" t="n">
        <v>2</v>
      </c>
      <c r="D11" s="57" t="n">
        <v>0</v>
      </c>
      <c r="E11" s="57" t="n">
        <v>1</v>
      </c>
      <c r="F11" s="58" t="n">
        <f aca="false">+(B11+C11+D11+E11)/4</f>
        <v>1</v>
      </c>
      <c r="G11" s="55" t="n">
        <f aca="false">+ROUNDUP(F11,0)</f>
        <v>1</v>
      </c>
    </row>
    <row r="12" customFormat="false" ht="24" hidden="false" customHeight="true" outlineLevel="0" collapsed="false">
      <c r="A12" s="56" t="s">
        <v>96</v>
      </c>
      <c r="B12" s="57" t="n">
        <v>1</v>
      </c>
      <c r="C12" s="57" t="n">
        <v>2</v>
      </c>
      <c r="D12" s="57" t="n">
        <v>0</v>
      </c>
      <c r="E12" s="57" t="n">
        <v>2</v>
      </c>
      <c r="F12" s="58" t="n">
        <f aca="false">+(B12+C12+D12+E12)/4</f>
        <v>1.25</v>
      </c>
      <c r="G12" s="55" t="n">
        <f aca="false">+ROUNDUP(F12,0)</f>
        <v>2</v>
      </c>
    </row>
    <row r="13" customFormat="false" ht="24" hidden="false" customHeight="true" outlineLevel="0" collapsed="false">
      <c r="A13" s="56" t="s">
        <v>97</v>
      </c>
      <c r="B13" s="57" t="n">
        <v>1</v>
      </c>
      <c r="C13" s="57" t="n">
        <v>2</v>
      </c>
      <c r="D13" s="57" t="n">
        <v>0</v>
      </c>
      <c r="E13" s="57" t="n">
        <v>1</v>
      </c>
      <c r="F13" s="58" t="n">
        <f aca="false">+(B13+C13+D13+E13)/4</f>
        <v>1</v>
      </c>
      <c r="G13" s="55" t="n">
        <f aca="false">+ROUNDUP(F13,0)</f>
        <v>1</v>
      </c>
    </row>
    <row r="14" customFormat="false" ht="24.75" hidden="false" customHeight="true" outlineLevel="0" collapsed="false">
      <c r="A14" s="56" t="s">
        <v>98</v>
      </c>
      <c r="B14" s="57" t="n">
        <v>1</v>
      </c>
      <c r="C14" s="57" t="n">
        <v>2</v>
      </c>
      <c r="D14" s="57" t="n">
        <v>0</v>
      </c>
      <c r="E14" s="57" t="n">
        <v>1</v>
      </c>
      <c r="F14" s="58" t="n">
        <f aca="false">+(B14+C14+D14+E14)/4</f>
        <v>1</v>
      </c>
      <c r="G14" s="55" t="n">
        <f aca="false">+ROUNDUP(F14,0)</f>
        <v>1</v>
      </c>
    </row>
    <row r="15" customFormat="false" ht="24" hidden="false" customHeight="true" outlineLevel="0" collapsed="false">
      <c r="A15" s="56" t="s">
        <v>99</v>
      </c>
      <c r="B15" s="57" t="n">
        <v>1</v>
      </c>
      <c r="C15" s="57" t="n">
        <v>2</v>
      </c>
      <c r="D15" s="57" t="n">
        <v>0</v>
      </c>
      <c r="E15" s="57" t="n">
        <v>2</v>
      </c>
      <c r="F15" s="58" t="n">
        <f aca="false">+(B15+C15+D15+E15)/4</f>
        <v>1.25</v>
      </c>
      <c r="G15" s="55" t="n">
        <f aca="false">+ROUNDUP(F15,0)</f>
        <v>2</v>
      </c>
    </row>
    <row r="16" customFormat="false" ht="24" hidden="false" customHeight="true" outlineLevel="0" collapsed="false">
      <c r="A16" s="56" t="s">
        <v>100</v>
      </c>
      <c r="B16" s="57" t="n">
        <v>1</v>
      </c>
      <c r="C16" s="57" t="n">
        <v>2</v>
      </c>
      <c r="D16" s="57" t="n">
        <v>0</v>
      </c>
      <c r="E16" s="57" t="n">
        <v>2</v>
      </c>
      <c r="F16" s="58" t="n">
        <f aca="false">+(B16+C16+D16+E16)/4</f>
        <v>1.25</v>
      </c>
      <c r="G16" s="55" t="n">
        <f aca="false">+ROUNDUP(F16,0)</f>
        <v>2</v>
      </c>
    </row>
    <row r="17" customFormat="false" ht="24" hidden="false" customHeight="true" outlineLevel="0" collapsed="false">
      <c r="A17" s="56" t="s">
        <v>101</v>
      </c>
      <c r="B17" s="57" t="n">
        <v>1</v>
      </c>
      <c r="C17" s="57" t="n">
        <v>2</v>
      </c>
      <c r="D17" s="57" t="n">
        <v>0</v>
      </c>
      <c r="E17" s="57" t="n">
        <v>2</v>
      </c>
      <c r="F17" s="58" t="n">
        <f aca="false">+(B17+C17+D17+E17)/4</f>
        <v>1.25</v>
      </c>
      <c r="G17" s="55" t="n">
        <f aca="false">+ROUNDUP(F17,0)</f>
        <v>2</v>
      </c>
    </row>
    <row r="19" customFormat="false" ht="22.5" hidden="false" customHeight="false" outlineLevel="0" collapsed="false">
      <c r="J19" s="3" t="s">
        <v>107</v>
      </c>
      <c r="K19" s="59"/>
      <c r="L19" s="60" t="s">
        <v>108</v>
      </c>
      <c r="M19" s="60"/>
      <c r="N19" s="60"/>
      <c r="O19" s="60"/>
      <c r="P19" s="60"/>
    </row>
    <row r="20" customFormat="false" ht="35.25" hidden="false" customHeight="true" outlineLevel="0" collapsed="false">
      <c r="J20" s="61" t="s">
        <v>109</v>
      </c>
      <c r="L20" s="62" t="n">
        <v>1</v>
      </c>
      <c r="M20" s="62" t="n">
        <v>2</v>
      </c>
      <c r="N20" s="62" t="n">
        <v>3</v>
      </c>
      <c r="O20" s="62" t="n">
        <v>4</v>
      </c>
      <c r="P20" s="62" t="n">
        <v>5</v>
      </c>
    </row>
    <row r="21" customFormat="false" ht="35.25" hidden="false" customHeight="true" outlineLevel="0" collapsed="false">
      <c r="J21" s="61"/>
      <c r="K21" s="62" t="n">
        <v>5</v>
      </c>
      <c r="L21" s="63"/>
      <c r="M21" s="64"/>
      <c r="N21" s="65"/>
      <c r="O21" s="65"/>
      <c r="P21" s="65"/>
    </row>
    <row r="22" customFormat="false" ht="35.25" hidden="false" customHeight="true" outlineLevel="0" collapsed="false">
      <c r="J22" s="61"/>
      <c r="K22" s="62" t="n">
        <v>4</v>
      </c>
      <c r="L22" s="63"/>
      <c r="M22" s="64"/>
      <c r="N22" s="64"/>
      <c r="O22" s="65"/>
      <c r="P22" s="65"/>
    </row>
    <row r="23" customFormat="false" ht="35.25" hidden="false" customHeight="true" outlineLevel="0" collapsed="false">
      <c r="J23" s="61"/>
      <c r="K23" s="62" t="n">
        <v>3</v>
      </c>
      <c r="L23" s="66" t="s">
        <v>110</v>
      </c>
      <c r="M23" s="67" t="s">
        <v>111</v>
      </c>
      <c r="N23" s="64"/>
      <c r="O23" s="64"/>
      <c r="P23" s="65"/>
    </row>
    <row r="24" customFormat="false" ht="35.25" hidden="false" customHeight="true" outlineLevel="0" collapsed="false">
      <c r="J24" s="61"/>
      <c r="K24" s="62" t="n">
        <v>2</v>
      </c>
      <c r="L24" s="68" t="s">
        <v>112</v>
      </c>
      <c r="M24" s="69" t="s">
        <v>100</v>
      </c>
      <c r="N24" s="63"/>
      <c r="O24" s="64"/>
      <c r="P24" s="64"/>
    </row>
    <row r="25" customFormat="false" ht="35.25" hidden="false" customHeight="true" outlineLevel="0" collapsed="false">
      <c r="J25" s="61"/>
      <c r="K25" s="62" t="n">
        <v>1</v>
      </c>
      <c r="L25" s="66" t="s">
        <v>89</v>
      </c>
      <c r="M25" s="66"/>
      <c r="N25" s="70"/>
      <c r="O25" s="63"/>
      <c r="P25" s="63"/>
    </row>
    <row r="26" customFormat="false" ht="15" hidden="false" customHeight="false" outlineLevel="0" collapsed="false">
      <c r="J26" s="71"/>
    </row>
    <row r="27" customFormat="false" ht="15" hidden="false" customHeight="false" outlineLevel="0" collapsed="false">
      <c r="J27" s="0" t="s">
        <v>113</v>
      </c>
      <c r="L27" s="72" t="s">
        <v>114</v>
      </c>
      <c r="M27" s="72"/>
    </row>
    <row r="28" customFormat="false" ht="15" hidden="false" customHeight="false" outlineLevel="0" collapsed="false">
      <c r="J28" s="71"/>
    </row>
    <row r="29" customFormat="false" ht="15" hidden="false" customHeight="false" outlineLevel="0" collapsed="false">
      <c r="J29" s="71"/>
      <c r="L29" s="73" t="s">
        <v>115</v>
      </c>
      <c r="M29" s="63"/>
    </row>
    <row r="30" customFormat="false" ht="15" hidden="false" customHeight="false" outlineLevel="0" collapsed="false">
      <c r="J30" s="71"/>
    </row>
    <row r="31" customFormat="false" ht="15" hidden="false" customHeight="false" outlineLevel="0" collapsed="false">
      <c r="J31" s="71"/>
      <c r="L31" s="74" t="s">
        <v>116</v>
      </c>
      <c r="M31" s="64"/>
    </row>
    <row r="32" customFormat="false" ht="15" hidden="false" customHeight="false" outlineLevel="0" collapsed="false">
      <c r="L32" s="75"/>
    </row>
    <row r="33" customFormat="false" ht="15" hidden="false" customHeight="false" outlineLevel="0" collapsed="false">
      <c r="L33" s="76" t="s">
        <v>117</v>
      </c>
      <c r="M33" s="65"/>
    </row>
  </sheetData>
  <sheetProtection sheet="true" password="f88d" insertColumns="false" insertRows="false" insertHyperlinks="false" deleteColumns="false" deleteRows="false" sort="false" autoFilter="false" pivotTables="false"/>
  <mergeCells count="3">
    <mergeCell ref="F3:G3"/>
    <mergeCell ref="L19:P19"/>
    <mergeCell ref="J20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9.7"/>
    <col collapsed="false" customWidth="true" hidden="false" outlineLevel="0" max="4" min="4" style="0" width="22.42"/>
    <col collapsed="false" customWidth="true" hidden="false" outlineLevel="0" max="8" min="8" style="0" width="4.41"/>
    <col collapsed="false" customWidth="true" hidden="false" outlineLevel="0" max="13" min="9" style="0" width="7.56"/>
  </cols>
  <sheetData>
    <row r="1" customFormat="false" ht="15" hidden="false" customHeight="false" outlineLevel="0" collapsed="false">
      <c r="D1" s="1"/>
      <c r="E1" s="1"/>
      <c r="F1" s="1"/>
      <c r="G1" s="1"/>
      <c r="H1" s="1"/>
      <c r="M1" s="2" t="s">
        <v>0</v>
      </c>
    </row>
    <row r="3" customFormat="false" ht="30.75" hidden="false" customHeight="true" outlineLevel="0" collapsed="false">
      <c r="A3" s="77" t="s">
        <v>80</v>
      </c>
      <c r="B3" s="78" t="s">
        <v>118</v>
      </c>
      <c r="C3" s="79" t="s">
        <v>119</v>
      </c>
      <c r="D3" s="80" t="s">
        <v>120</v>
      </c>
    </row>
    <row r="4" customFormat="false" ht="15" hidden="false" customHeight="true" outlineLevel="0" collapsed="false">
      <c r="A4" s="81" t="s">
        <v>88</v>
      </c>
      <c r="B4" s="82" t="n">
        <f aca="false">+probabilità!I4</f>
        <v>2</v>
      </c>
      <c r="C4" s="82" t="n">
        <f aca="false">+impatto!G4</f>
        <v>1</v>
      </c>
      <c r="D4" s="82" t="n">
        <f aca="false">+B4*C4</f>
        <v>2</v>
      </c>
    </row>
    <row r="5" customFormat="false" ht="15" hidden="false" customHeight="false" outlineLevel="0" collapsed="false">
      <c r="A5" s="81" t="s">
        <v>89</v>
      </c>
      <c r="B5" s="82" t="n">
        <f aca="false">+probabilità!I5</f>
        <v>1</v>
      </c>
      <c r="C5" s="82" t="n">
        <f aca="false">+impatto!G5</f>
        <v>1</v>
      </c>
      <c r="D5" s="82" t="n">
        <f aca="false">+B5*C5</f>
        <v>1</v>
      </c>
    </row>
    <row r="6" customFormat="false" ht="15" hidden="false" customHeight="false" outlineLevel="0" collapsed="false">
      <c r="A6" s="81" t="s">
        <v>90</v>
      </c>
      <c r="B6" s="82" t="n">
        <f aca="false">+probabilità!I6</f>
        <v>2</v>
      </c>
      <c r="C6" s="82" t="n">
        <f aca="false">+impatto!G6</f>
        <v>1</v>
      </c>
      <c r="D6" s="82" t="n">
        <f aca="false">+B6*C6</f>
        <v>2</v>
      </c>
    </row>
    <row r="7" customFormat="false" ht="15" hidden="false" customHeight="false" outlineLevel="0" collapsed="false">
      <c r="A7" s="81" t="s">
        <v>91</v>
      </c>
      <c r="B7" s="82" t="n">
        <f aca="false">+probabilità!I7</f>
        <v>3</v>
      </c>
      <c r="C7" s="82" t="n">
        <f aca="false">+impatto!G7</f>
        <v>1</v>
      </c>
      <c r="D7" s="82" t="n">
        <f aca="false">+B7*C7</f>
        <v>3</v>
      </c>
    </row>
    <row r="8" customFormat="false" ht="15" hidden="false" customHeight="false" outlineLevel="0" collapsed="false">
      <c r="A8" s="81" t="s">
        <v>92</v>
      </c>
      <c r="B8" s="82" t="n">
        <f aca="false">+probabilità!I8</f>
        <v>2</v>
      </c>
      <c r="C8" s="82" t="n">
        <f aca="false">+impatto!G8</f>
        <v>1</v>
      </c>
      <c r="D8" s="82" t="n">
        <f aca="false">+B8*C8</f>
        <v>2</v>
      </c>
    </row>
    <row r="9" customFormat="false" ht="15" hidden="false" customHeight="false" outlineLevel="0" collapsed="false">
      <c r="A9" s="81" t="s">
        <v>93</v>
      </c>
      <c r="B9" s="82" t="n">
        <f aca="false">+probabilità!I9</f>
        <v>2</v>
      </c>
      <c r="C9" s="82" t="n">
        <f aca="false">+impatto!G9</f>
        <v>1</v>
      </c>
      <c r="D9" s="82" t="n">
        <f aca="false">+B9*C9</f>
        <v>2</v>
      </c>
    </row>
    <row r="10" customFormat="false" ht="15" hidden="false" customHeight="false" outlineLevel="0" collapsed="false">
      <c r="A10" s="81" t="s">
        <v>94</v>
      </c>
      <c r="B10" s="82" t="n">
        <f aca="false">+probabilità!I10</f>
        <v>2</v>
      </c>
      <c r="C10" s="82" t="n">
        <f aca="false">+impatto!G10</f>
        <v>1</v>
      </c>
      <c r="D10" s="82" t="n">
        <f aca="false">+B10*C10</f>
        <v>2</v>
      </c>
    </row>
    <row r="11" customFormat="false" ht="15" hidden="false" customHeight="false" outlineLevel="0" collapsed="false">
      <c r="A11" s="81" t="s">
        <v>95</v>
      </c>
      <c r="B11" s="82" t="n">
        <f aca="false">+probabilità!I11</f>
        <v>2</v>
      </c>
      <c r="C11" s="82" t="n">
        <f aca="false">+impatto!G11</f>
        <v>1</v>
      </c>
      <c r="D11" s="82" t="n">
        <f aca="false">+B11*C11</f>
        <v>2</v>
      </c>
    </row>
    <row r="12" customFormat="false" ht="15" hidden="false" customHeight="false" outlineLevel="0" collapsed="false">
      <c r="A12" s="81" t="s">
        <v>96</v>
      </c>
      <c r="B12" s="82" t="n">
        <f aca="false">+probabilità!I12</f>
        <v>3</v>
      </c>
      <c r="C12" s="82" t="n">
        <f aca="false">+impatto!G12</f>
        <v>2</v>
      </c>
      <c r="D12" s="82" t="n">
        <f aca="false">+B12*C12</f>
        <v>6</v>
      </c>
    </row>
    <row r="13" customFormat="false" ht="15" hidden="false" customHeight="false" outlineLevel="0" collapsed="false">
      <c r="A13" s="83" t="s">
        <v>97</v>
      </c>
      <c r="B13" s="82" t="n">
        <f aca="false">+probabilità!I13</f>
        <v>2</v>
      </c>
      <c r="C13" s="82" t="n">
        <f aca="false">+impatto!G13</f>
        <v>1</v>
      </c>
      <c r="D13" s="82" t="n">
        <f aca="false">+B13*C13</f>
        <v>2</v>
      </c>
    </row>
    <row r="14" customFormat="false" ht="15" hidden="false" customHeight="false" outlineLevel="0" collapsed="false">
      <c r="A14" s="83" t="s">
        <v>98</v>
      </c>
      <c r="B14" s="82" t="n">
        <f aca="false">+probabilità!I14</f>
        <v>2</v>
      </c>
      <c r="C14" s="82" t="n">
        <f aca="false">+impatto!G14</f>
        <v>1</v>
      </c>
      <c r="D14" s="82" t="n">
        <f aca="false">+B14*C14</f>
        <v>2</v>
      </c>
    </row>
    <row r="15" customFormat="false" ht="15" hidden="false" customHeight="false" outlineLevel="0" collapsed="false">
      <c r="A15" s="83" t="s">
        <v>99</v>
      </c>
      <c r="B15" s="82" t="n">
        <f aca="false">+probabilità!I15</f>
        <v>3</v>
      </c>
      <c r="C15" s="82" t="n">
        <f aca="false">+impatto!G15</f>
        <v>2</v>
      </c>
      <c r="D15" s="82" t="n">
        <f aca="false">+B15*C15</f>
        <v>6</v>
      </c>
    </row>
    <row r="16" customFormat="false" ht="15" hidden="false" customHeight="false" outlineLevel="0" collapsed="false">
      <c r="A16" s="83" t="s">
        <v>100</v>
      </c>
      <c r="B16" s="82" t="n">
        <f aca="false">+probabilità!I16</f>
        <v>3</v>
      </c>
      <c r="C16" s="82" t="n">
        <f aca="false">+impatto!G16</f>
        <v>2</v>
      </c>
      <c r="D16" s="82" t="n">
        <f aca="false">+B16*C16</f>
        <v>6</v>
      </c>
    </row>
    <row r="17" customFormat="false" ht="15" hidden="false" customHeight="true" outlineLevel="0" collapsed="false">
      <c r="A17" s="83" t="s">
        <v>101</v>
      </c>
      <c r="B17" s="82" t="n">
        <f aca="false">+probabilità!I17</f>
        <v>3</v>
      </c>
      <c r="C17" s="82" t="n">
        <f aca="false">+impatto!G17</f>
        <v>2</v>
      </c>
      <c r="D17" s="82" t="n">
        <f aca="false">+B17*C17</f>
        <v>6</v>
      </c>
    </row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22.5" hidden="false" customHeight="false" outlineLevel="0" collapsed="false">
      <c r="G23" s="3" t="s">
        <v>107</v>
      </c>
      <c r="H23" s="59"/>
      <c r="I23" s="60" t="s">
        <v>108</v>
      </c>
      <c r="J23" s="60"/>
      <c r="K23" s="60"/>
      <c r="L23" s="60"/>
      <c r="M23" s="60"/>
    </row>
    <row r="24" customFormat="false" ht="28.5" hidden="false" customHeight="true" outlineLevel="0" collapsed="false">
      <c r="G24" s="61" t="s">
        <v>109</v>
      </c>
      <c r="I24" s="62" t="n">
        <v>1</v>
      </c>
      <c r="J24" s="62" t="n">
        <v>2</v>
      </c>
      <c r="K24" s="62" t="n">
        <v>3</v>
      </c>
      <c r="L24" s="62" t="n">
        <v>4</v>
      </c>
      <c r="M24" s="62" t="n">
        <v>5</v>
      </c>
    </row>
    <row r="25" customFormat="false" ht="28.5" hidden="false" customHeight="true" outlineLevel="0" collapsed="false">
      <c r="G25" s="61"/>
      <c r="H25" s="62" t="n">
        <v>5</v>
      </c>
      <c r="I25" s="63"/>
      <c r="J25" s="64"/>
      <c r="K25" s="65"/>
      <c r="L25" s="65"/>
      <c r="M25" s="65"/>
    </row>
    <row r="26" customFormat="false" ht="28.5" hidden="false" customHeight="true" outlineLevel="0" collapsed="false">
      <c r="G26" s="61"/>
      <c r="H26" s="62" t="n">
        <v>4</v>
      </c>
      <c r="I26" s="63"/>
      <c r="J26" s="64"/>
      <c r="K26" s="64"/>
      <c r="L26" s="65"/>
      <c r="M26" s="65"/>
    </row>
    <row r="27" customFormat="false" ht="28.5" hidden="false" customHeight="true" outlineLevel="0" collapsed="false">
      <c r="G27" s="61"/>
      <c r="H27" s="62" t="n">
        <v>3</v>
      </c>
      <c r="I27" s="84" t="s">
        <v>91</v>
      </c>
      <c r="J27" s="67" t="s">
        <v>121</v>
      </c>
      <c r="K27" s="64"/>
      <c r="L27" s="64"/>
      <c r="M27" s="65"/>
    </row>
    <row r="28" customFormat="false" ht="28.5" hidden="false" customHeight="true" outlineLevel="0" collapsed="false">
      <c r="G28" s="61"/>
      <c r="H28" s="62" t="n">
        <v>2</v>
      </c>
      <c r="I28" s="68" t="s">
        <v>122</v>
      </c>
      <c r="J28" s="69"/>
      <c r="K28" s="63"/>
      <c r="L28" s="64"/>
      <c r="M28" s="64"/>
    </row>
    <row r="29" customFormat="false" ht="28.5" hidden="false" customHeight="true" outlineLevel="0" collapsed="false">
      <c r="G29" s="61"/>
      <c r="H29" s="62" t="n">
        <v>1</v>
      </c>
      <c r="I29" s="66" t="s">
        <v>89</v>
      </c>
      <c r="J29" s="66"/>
      <c r="K29" s="70"/>
      <c r="L29" s="63"/>
      <c r="M29" s="63"/>
    </row>
    <row r="30" customFormat="false" ht="15" hidden="false" customHeight="false" outlineLevel="0" collapsed="false">
      <c r="G30" s="71"/>
    </row>
    <row r="31" customFormat="false" ht="15" hidden="false" customHeight="false" outlineLevel="0" collapsed="false">
      <c r="G31" s="85" t="s">
        <v>113</v>
      </c>
      <c r="I31" s="72" t="s">
        <v>114</v>
      </c>
      <c r="J31" s="72"/>
    </row>
    <row r="32" customFormat="false" ht="15" hidden="false" customHeight="false" outlineLevel="0" collapsed="false">
      <c r="G32" s="71"/>
    </row>
    <row r="33" customFormat="false" ht="15" hidden="false" customHeight="false" outlineLevel="0" collapsed="false">
      <c r="G33" s="71"/>
      <c r="I33" s="73" t="s">
        <v>115</v>
      </c>
      <c r="J33" s="63"/>
    </row>
    <row r="34" customFormat="false" ht="15" hidden="false" customHeight="false" outlineLevel="0" collapsed="false">
      <c r="G34" s="71"/>
    </row>
    <row r="35" customFormat="false" ht="15" hidden="false" customHeight="false" outlineLevel="0" collapsed="false">
      <c r="G35" s="71"/>
      <c r="I35" s="74" t="s">
        <v>116</v>
      </c>
      <c r="J35" s="64"/>
    </row>
    <row r="36" customFormat="false" ht="15" hidden="false" customHeight="false" outlineLevel="0" collapsed="false">
      <c r="I36" s="75"/>
    </row>
    <row r="37" customFormat="false" ht="15" hidden="false" customHeight="false" outlineLevel="0" collapsed="false">
      <c r="I37" s="76" t="s">
        <v>117</v>
      </c>
      <c r="J37" s="65"/>
    </row>
  </sheetData>
  <sheetProtection sheet="true" password="f88d" insertColumns="false" insertRows="false" insertHyperlinks="false" deleteColumns="false" deleteRows="false" sort="false" autoFilter="false" pivotTables="false"/>
  <mergeCells count="2">
    <mergeCell ref="I23:M23"/>
    <mergeCell ref="G24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9:51:33Z</dcterms:created>
  <dc:creator>VisionFS</dc:creator>
  <dc:description/>
  <dc:language>en-US</dc:language>
  <cp:lastModifiedBy>VisionFS</cp:lastModifiedBy>
  <cp:lastPrinted>2020-03-06T08:46:14Z</cp:lastPrinted>
  <dcterms:modified xsi:type="dcterms:W3CDTF">2020-04-27T11:23:28Z</dcterms:modified>
  <cp:revision>0</cp:revision>
  <dc:subject/>
  <dc:title/>
</cp:coreProperties>
</file>